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ricelist" sheetId="1" state="visible" r:id="rId2"/>
  </sheets>
  <definedNames>
    <definedName function="false" hidden="false" localSheetId="0" name="_xlnm.Print_Area" vbProcedure="false">Pricelist!$A$1:$E$18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7" uniqueCount="1862">
  <si>
    <t xml:space="preserve">US Dollar</t>
  </si>
  <si>
    <t xml:space="preserve">UKPound</t>
  </si>
  <si>
    <t xml:space="preserve">Euro</t>
  </si>
  <si>
    <t xml:space="preserve">MOLP $</t>
  </si>
  <si>
    <t xml:space="preserve"> </t>
  </si>
  <si>
    <t xml:space="preserve">MS Box MAC</t>
  </si>
  <si>
    <t xml:space="preserve">SOFTMART SOLUTIONS - PRICE LIST - August 11th, 2009</t>
  </si>
  <si>
    <t xml:space="preserve">MS Box AE</t>
  </si>
  <si>
    <t xml:space="preserve">MS BOX Com</t>
  </si>
  <si>
    <t xml:space="preserve">MS MOLP ESD</t>
  </si>
  <si>
    <r>
      <rPr>
        <b val="true"/>
        <sz val="14"/>
        <color rgb="FF993300"/>
        <rFont val="Arial"/>
        <family val="2"/>
      </rPr>
      <t xml:space="preserve">Please download the latest prices / terms from      </t>
    </r>
    <r>
      <rPr>
        <b val="true"/>
        <sz val="14"/>
        <rFont val="Arial"/>
        <family val="2"/>
      </rPr>
      <t xml:space="preserve">www.softmartonline.com/pricelist</t>
    </r>
    <r>
      <rPr>
        <b val="true"/>
        <sz val="14"/>
        <color rgb="FF993300"/>
        <rFont val="Arial"/>
        <family val="2"/>
      </rPr>
      <t xml:space="preserve"> and confirm by email to </t>
    </r>
    <r>
      <rPr>
        <b val="true"/>
        <sz val="14"/>
        <rFont val="Arial"/>
        <family val="2"/>
      </rPr>
      <t xml:space="preserve">softmart@vsnl.com</t>
    </r>
    <r>
      <rPr>
        <b val="true"/>
        <sz val="14"/>
        <color rgb="FF993300"/>
        <rFont val="Arial"/>
        <family val="2"/>
      </rPr>
      <t xml:space="preserve"> and  </t>
    </r>
    <r>
      <rPr>
        <b val="true"/>
        <sz val="14"/>
        <rFont val="Arial"/>
        <family val="2"/>
      </rPr>
      <t xml:space="preserve">info@softmartonline.com </t>
    </r>
    <r>
      <rPr>
        <b val="true"/>
        <sz val="14"/>
        <color rgb="FF993300"/>
        <rFont val="Arial"/>
        <family val="2"/>
      </rPr>
      <t xml:space="preserve"> before quoting to customers or placing any orders. </t>
    </r>
  </si>
  <si>
    <r>
      <rPr>
        <b val="true"/>
        <sz val="11"/>
        <color rgb="FF333399"/>
        <rFont val="Arial"/>
        <family val="2"/>
      </rPr>
      <t xml:space="preserve">Please email</t>
    </r>
    <r>
      <rPr>
        <b val="true"/>
        <sz val="11"/>
        <rFont val="Arial"/>
        <family val="2"/>
      </rPr>
      <t xml:space="preserve"> </t>
    </r>
    <r>
      <rPr>
        <b val="true"/>
        <sz val="18"/>
        <rFont val="Arial"/>
        <family val="2"/>
      </rPr>
      <t xml:space="preserve">softmart@vsnl.com and info@softmartonline.com</t>
    </r>
    <r>
      <rPr>
        <b val="true"/>
        <sz val="11"/>
        <color rgb="FF333399"/>
        <rFont val="Arial"/>
        <family val="2"/>
      </rPr>
      <t xml:space="preserve"> for any requirements or orders.</t>
    </r>
  </si>
  <si>
    <t xml:space="preserve">Service Tax of 10.30% extra for all Software ESD Licence and Paper Licences including Support , Maintenance and Upgrades. (w.e.f. 24/2/2009). 4% VAT / CST  extra on the software licences.</t>
  </si>
  <si>
    <t xml:space="preserve"> Sales Tax VAT  / CST / Octroi and Service Tax (10.30%) Extra as applicable </t>
  </si>
  <si>
    <r>
      <rPr>
        <b val="true"/>
        <i val="true"/>
        <sz val="14"/>
        <color rgb="FF000000"/>
        <rFont val="Arial"/>
        <family val="2"/>
      </rPr>
      <t xml:space="preserve">For Customers in Delhi-Boxes -</t>
    </r>
    <r>
      <rPr>
        <i val="true"/>
        <sz val="14"/>
        <color rgb="FF000000"/>
        <rFont val="Arial"/>
        <family val="2"/>
      </rPr>
      <t xml:space="preserve">4% VAT Extra (TSL)</t>
    </r>
  </si>
  <si>
    <t xml:space="preserve">For Customers outside Delhi-(without C-Form):Boxes-4% CST (TSL)</t>
  </si>
  <si>
    <t xml:space="preserve">For Customers outside Delhi-(Against C form):Boxes-2% CST (TSL) </t>
  </si>
  <si>
    <t xml:space="preserve">PRICELIST CODE : 20090811 (QUOTE THIS CODE IN YOUR P.O. AND CLAIM ONE FREE SPSOFT CD WITH EVERY ORDER @ Rs.1 only). VALID ONLY FOR ORDERS PLACED ON THE SAME DATE AS THE DATE OF  PRICELIST. (MAX-1 ORDER / DAY)</t>
  </si>
  <si>
    <t xml:space="preserve">ALL OF THE FOLLOWING SOFTWARE PRODUCTS/LICENCES DO NOT INCLUDE ANY UPDATES/UPGRADES OR ANY SUPPORT UNLESS SPECIFICALLY AND SEPERATELY MENTIONED.</t>
  </si>
  <si>
    <t xml:space="preserve">ESD : Electronic Software Delivery (Software to be downloaded from weblink/website ). It is mandatory to download a trial version of the software from website before placing any order. No cancellations will be accepted.</t>
  </si>
  <si>
    <r>
      <rPr>
        <i val="true"/>
        <sz val="12"/>
        <color rgb="FFFF0000"/>
        <rFont val="Arial"/>
        <family val="2"/>
      </rPr>
      <t xml:space="preserve">The following details are mandatory for processing for </t>
    </r>
    <r>
      <rPr>
        <b val="true"/>
        <i val="true"/>
        <sz val="12"/>
        <color rgb="FFFF0000"/>
        <rFont val="Arial"/>
        <family val="2"/>
      </rPr>
      <t xml:space="preserve">ALL Licences / ESD purchase orders</t>
    </r>
    <r>
      <rPr>
        <i val="true"/>
        <sz val="12"/>
        <color rgb="FFFF0000"/>
        <rFont val="Arial"/>
        <family val="2"/>
      </rPr>
      <t xml:space="preserve"> : Name of company / Complete Physical Location Address / City / State / PINCODE / Contact Person Full Name / Email-id / Telephone Number / Fax Number. Copy of Enduser Purchase Order  required.</t>
    </r>
    <r>
      <rPr>
        <b val="true"/>
        <i val="true"/>
        <sz val="12"/>
        <color rgb="FFFF0000"/>
        <rFont val="Arial"/>
        <family val="2"/>
      </rPr>
      <t xml:space="preserve">ALL LICENCE ORDERS ARE NON-CANCELLABLE WITHOUT EXCEPTION. PAYMENT:ADVANCE ONLY</t>
    </r>
  </si>
  <si>
    <t xml:space="preserve">TAXES : VAT - VAT/CST  || ST : SERVICE TAX ||  ST+V : SERVICE TAX +VAT/CST</t>
  </si>
  <si>
    <r>
      <rPr>
        <b val="true"/>
        <i val="true"/>
        <sz val="16"/>
        <rFont val="Arial"/>
        <family val="2"/>
      </rPr>
      <t xml:space="preserve">ALL SOFTWARE LICENCES / NEW BOXES MAY BE CHARGED WITH SERVICE TAX AS PER PROVISIONS OF INDIA UNION BUDGET 2009-10 (JULY 6, 2009) (</t>
    </r>
    <r>
      <rPr>
        <b val="true"/>
        <i val="true"/>
        <u val="single"/>
        <sz val="16"/>
        <color rgb="FFFF0000"/>
        <rFont val="Arial"/>
        <family val="2"/>
      </rPr>
      <t xml:space="preserve">http://indiabudget.nic.in</t>
    </r>
    <r>
      <rPr>
        <b val="true"/>
        <i val="true"/>
        <sz val="16"/>
        <rFont val="Arial"/>
        <family val="2"/>
      </rPr>
      <t xml:space="preserve">) </t>
    </r>
  </si>
  <si>
    <t xml:space="preserve">TO REPORT PIRACY / FAKE SOFTWARE - CALL BSA (www.bsa.org) at 1800-110033 / +91-9810154628. TO REPORT MICROSOFT PIRACY / FAKE  email : piracy@microsoft.com</t>
  </si>
  <si>
    <r>
      <rPr>
        <b val="true"/>
        <i val="true"/>
        <sz val="28"/>
        <rFont val="Arial"/>
        <family val="2"/>
      </rPr>
      <t xml:space="preserve">KASPERSKY INTERNET SECURITY 2010 (3 USER) NOW AVAILABLE. (FREE </t>
    </r>
    <r>
      <rPr>
        <b val="true"/>
        <i val="true"/>
        <sz val="28"/>
        <color rgb="FFFF0000"/>
        <rFont val="Arial"/>
        <family val="2"/>
      </rPr>
      <t xml:space="preserve">KIS-2010 </t>
    </r>
    <r>
      <rPr>
        <b val="true"/>
        <i val="true"/>
        <sz val="28"/>
        <rFont val="Arial"/>
        <family val="2"/>
      </rPr>
      <t xml:space="preserve">CDS AVAILABLE FOR EXISTING STOCK OF KIS-2009 - 1 USER /3 USER) </t>
    </r>
  </si>
  <si>
    <r>
      <rPr>
        <b val="true"/>
        <sz val="20"/>
        <color rgb="FFFF0000"/>
        <rFont val="Arial"/>
        <family val="2"/>
      </rPr>
      <t xml:space="preserve">KASPERSKY INTRODUCES TOLLFREE SUPPORT HELPLINE FOR INDIA -  </t>
    </r>
    <r>
      <rPr>
        <b val="true"/>
        <sz val="22"/>
        <rFont val="Arial"/>
        <family val="2"/>
      </rPr>
      <t xml:space="preserve">1800-425-0052</t>
    </r>
    <r>
      <rPr>
        <b val="true"/>
        <sz val="20"/>
        <color rgb="FFFF0000"/>
        <rFont val="Arial"/>
        <family val="2"/>
      </rPr>
      <t xml:space="preserve"> / 91-40-23745252</t>
    </r>
  </si>
  <si>
    <r>
      <rPr>
        <b val="true"/>
        <sz val="20"/>
        <rFont val="Arial"/>
        <family val="2"/>
      </rPr>
      <t xml:space="preserve">AUTODESK PRICES INCREASED. </t>
    </r>
    <r>
      <rPr>
        <b val="true"/>
        <sz val="20"/>
        <color rgb="FFFF0000"/>
        <rFont val="Arial"/>
        <family val="2"/>
      </rPr>
      <t xml:space="preserve">ORACLE PRICES INCREASED. </t>
    </r>
    <r>
      <rPr>
        <b val="true"/>
        <sz val="20"/>
        <rFont val="Arial"/>
        <family val="2"/>
      </rPr>
      <t xml:space="preserve">STELLAR PRICES INCREASED. </t>
    </r>
    <r>
      <rPr>
        <b val="true"/>
        <sz val="20"/>
        <color rgb="FFFF0000"/>
        <rFont val="Arial"/>
        <family val="2"/>
      </rPr>
      <t xml:space="preserve">SUMMIT INDICA PRICES INCREASED. </t>
    </r>
    <r>
      <rPr>
        <b val="true"/>
        <sz val="20"/>
        <color rgb="FF000000"/>
        <rFont val="Arial"/>
        <family val="2"/>
      </rPr>
      <t xml:space="preserve">SHREE-LIPI PRICES INCREASED.</t>
    </r>
  </si>
  <si>
    <t xml:space="preserve">Product Description</t>
  </si>
  <si>
    <t xml:space="preserve">GET A GIFT COUPON OF Rs.100 PER BUNDLE (MINIMUM ORDER OF 5 BUNDLES IN JUNE 2009) (BUNDLE - ANY OPERATING SYSTEM CD + ANY ANTIVIRUS CD ) (MAXIMUM DISCOUNT OF Rs.1000 - JUNE 2009) </t>
  </si>
  <si>
    <t xml:space="preserve">MICROSOFT OEM *** (www.microsoft.com) (Special prices)</t>
  </si>
  <si>
    <t xml:space="preserve">Taxes</t>
  </si>
  <si>
    <t xml:space="preserve">RTP(Rs.)</t>
  </si>
  <si>
    <t xml:space="preserve">SP (Rs.)</t>
  </si>
  <si>
    <t xml:space="preserve">Microsoft Support : connect@microsoft.com / 1800-11-1100 / 1800-102-1100</t>
  </si>
  <si>
    <r>
      <rPr>
        <sz val="10"/>
        <color rgb="FF000000"/>
        <rFont val="Arial"/>
        <family val="2"/>
      </rPr>
      <t xml:space="preserve">*** </t>
    </r>
    <r>
      <rPr>
        <b val="true"/>
        <sz val="10"/>
        <color rgb="FF000000"/>
        <rFont val="Arial"/>
        <family val="2"/>
      </rPr>
      <t xml:space="preserve">Microsoft OS OEM</t>
    </r>
    <r>
      <rPr>
        <sz val="10"/>
        <color rgb="FF000000"/>
        <rFont val="Arial"/>
        <family val="2"/>
      </rPr>
      <t xml:space="preserve">  Products are subsidised products and are for use with unused New Computer Hardware Products only (&lt;= 1 days old). </t>
    </r>
    <r>
      <rPr>
        <b val="true"/>
        <sz val="10"/>
        <color rgb="FF000000"/>
        <rFont val="Arial"/>
        <family val="2"/>
      </rPr>
      <t xml:space="preserve">MS Office OEM </t>
    </r>
    <r>
      <rPr>
        <sz val="10"/>
        <color rgb="FF000000"/>
        <rFont val="Arial"/>
        <family val="2"/>
      </rPr>
      <t xml:space="preserve">products can be used on MS Office Ready PC's purchased within the last 90 days. Microsoft does not provide any direct support on MS OEM products. </t>
    </r>
    <r>
      <rPr>
        <b val="true"/>
        <sz val="10"/>
        <color rgb="FF000000"/>
        <rFont val="Arial"/>
        <family val="2"/>
      </rPr>
      <t xml:space="preserve">Microsoft has put the responsibility of installation and support if any, entirely on the Computer Assembler/ System Integrator/ Enduser Self Assembler. Please do not purchase OEM products if you are not able to install and support them yourself.</t>
    </r>
  </si>
  <si>
    <t xml:space="preserve">sy 8.4.2009</t>
  </si>
  <si>
    <t xml:space="preserve">mo 29/6</t>
  </si>
  <si>
    <t xml:space="preserve">kkR 1.4</t>
  </si>
  <si>
    <t xml:space="preserve">SN 1.4</t>
  </si>
  <si>
    <t xml:space="preserve">PURCHASE ANY  WINDOWS OPERATING SYSTEM  AND YOU CAN ORDER  ONE F-SECURE INTERNET SECURITY 2009 (3 USER) PACK @ Rs.99 (MRP-Rs.2261) WITH EVERY COPY OF WINDOWS.</t>
  </si>
  <si>
    <t xml:space="preserve">MS WindowsXP Prof. 2002 SP3 OEM CD</t>
  </si>
  <si>
    <t xml:space="preserve">VAT</t>
  </si>
  <si>
    <t xml:space="preserve">6000C</t>
  </si>
  <si>
    <t xml:space="preserve">5950C</t>
  </si>
  <si>
    <r>
      <rPr>
        <sz val="10"/>
        <color rgb="FF000000"/>
        <rFont val="Arial"/>
        <family val="2"/>
      </rPr>
      <t xml:space="preserve">MS WindowsXP Prof. 2002 SP2 Professional OEM CD </t>
    </r>
    <r>
      <rPr>
        <b val="true"/>
        <sz val="10"/>
        <color rgb="FF000000"/>
        <rFont val="Arial"/>
        <family val="2"/>
      </rPr>
      <t xml:space="preserve">(64 Bit) (Limited stock)</t>
    </r>
  </si>
  <si>
    <t xml:space="preserve">MS Windows XP 2002 Home SP2 OEM CD</t>
  </si>
  <si>
    <t xml:space="preserve">3500C</t>
  </si>
  <si>
    <t xml:space="preserve">MS Windows Vista Business OEM DVD </t>
  </si>
  <si>
    <t xml:space="preserve">6100C</t>
  </si>
  <si>
    <t xml:space="preserve">6050C</t>
  </si>
  <si>
    <r>
      <rPr>
        <sz val="10"/>
        <color rgb="FF000000"/>
        <rFont val="Arial"/>
        <family val="2"/>
      </rPr>
      <t xml:space="preserve">MS Windows Vista Business OEM DVD *** </t>
    </r>
    <r>
      <rPr>
        <b val="true"/>
        <sz val="10"/>
        <color rgb="FF000000"/>
        <rFont val="Arial"/>
        <family val="2"/>
      </rPr>
      <t xml:space="preserve">(64 Bit) (Limited stock)</t>
    </r>
  </si>
  <si>
    <t xml:space="preserve">7500*</t>
  </si>
  <si>
    <t xml:space="preserve">MS Windows Vista Ultimate OEM DVD  (TSL) </t>
  </si>
  <si>
    <t xml:space="preserve">MS Windows Vista Home Basic OEM DVD</t>
  </si>
  <si>
    <t xml:space="preserve">MS Windows Vista Home Premium OEM DVD</t>
  </si>
  <si>
    <t xml:space="preserve">5200C</t>
  </si>
  <si>
    <t xml:space="preserve">MS Windows Vista Starter Edition OEM DVD (Ideal for Education)</t>
  </si>
  <si>
    <t xml:space="preserve">1250C</t>
  </si>
  <si>
    <t xml:space="preserve">MS Office 2007 Home and Student (Word,Excel,PP,OneNote) OEM (No Media)</t>
  </si>
  <si>
    <t xml:space="preserve">MS Office 2007 Basic (Word, Excel,Outlook) Lic OEM (No Media^)</t>
  </si>
  <si>
    <t xml:space="preserve">6200C</t>
  </si>
  <si>
    <t xml:space="preserve">MS Office 2007 SBE (Word, Ex,OL,PP,BCM) Lic OEM (No Media^)</t>
  </si>
  <si>
    <t xml:space="preserve">MS Office 2007 Prof. (Word,EX,OL,PP,Acc,BCM) Lic OEM (No Media^)</t>
  </si>
  <si>
    <t xml:space="preserve">11350C</t>
  </si>
  <si>
    <t xml:space="preserve">11400C</t>
  </si>
  <si>
    <r>
      <rPr>
        <b val="true"/>
        <sz val="11"/>
        <color rgb="FF000000"/>
        <rFont val="Arial"/>
        <family val="2"/>
      </rPr>
      <t xml:space="preserve">MS Office 2007 Prof. - </t>
    </r>
    <r>
      <rPr>
        <b val="true"/>
        <sz val="11"/>
        <color rgb="FFFF0000"/>
        <rFont val="Arial"/>
        <family val="2"/>
      </rPr>
      <t xml:space="preserve">PREPAID - 6 Months</t>
    </r>
    <r>
      <rPr>
        <b val="true"/>
        <sz val="11"/>
        <color rgb="FF000000"/>
        <rFont val="Arial"/>
        <family val="2"/>
      </rPr>
      <t xml:space="preserve"> Lic OEM (No Media^)</t>
    </r>
  </si>
  <si>
    <t xml:space="preserve">^Backup media kit of MS Office 2007 Basic/SBE/Prof. OEM can be provided on request</t>
  </si>
  <si>
    <t xml:space="preserve">MS Office 2007 OEM Basic/SBE/Pro English Media Kit (Out of stock - Microsoft India) </t>
  </si>
  <si>
    <t xml:space="preserve">NA</t>
  </si>
  <si>
    <t xml:space="preserve">MS Office 2003 SBE (Word, Ex,OL,PP,BCM) Lic OEM - CD Media (TSL)</t>
  </si>
  <si>
    <t xml:space="preserve">MS Windows SBS Server 2003 STD (5 User) (Win 2003 ,Exchange 2003) OEM CD </t>
  </si>
  <si>
    <t xml:space="preserve">MS Windows SBS Server 2003 Premium(5User)(W2003,SQL2005,Exch,IS) OEM CD </t>
  </si>
  <si>
    <t xml:space="preserve">MS Windows SBS 2003 (Standard or Premium) Additional CAL (5 User) OEM Licence </t>
  </si>
  <si>
    <t xml:space="preserve">MS Windows SBS Server 2008 Standard (5 user)OEM DVD (Win2008, Exch) (TSL)</t>
  </si>
  <si>
    <t xml:space="preserve">MS Windows SBS Server 2008 Premium (5user)OEM DVD(W2008,Exch,SQL)(1-2 mths)</t>
  </si>
  <si>
    <t xml:space="preserve">MS Windows 2008 Deployment Rebate Rs.5000 to Rs.25000 from Microsoft for reseller, register: https://www.serveroffer.com/en-in/terms.aspx</t>
  </si>
  <si>
    <r>
      <rPr>
        <b val="true"/>
        <sz val="10"/>
        <color rgb="FF000000"/>
        <rFont val="Arial"/>
        <family val="2"/>
      </rPr>
      <t xml:space="preserve">MS Windows 2008 Server Standard (5user) OEM (32/64bit) DVD </t>
    </r>
    <r>
      <rPr>
        <b val="true"/>
        <sz val="10"/>
        <color rgb="FFFF0000"/>
        <rFont val="Arial"/>
        <family val="2"/>
      </rPr>
      <t xml:space="preserve">( You could purchase Windows 2008 Server (5 user) Box Product (FPP) at Rs.25950 )</t>
    </r>
    <r>
      <rPr>
        <b val="true"/>
        <sz val="10"/>
        <color rgb="FF000000"/>
        <rFont val="Arial"/>
        <family val="2"/>
      </rPr>
      <t xml:space="preserve"> </t>
    </r>
  </si>
  <si>
    <t xml:space="preserve">25500C</t>
  </si>
  <si>
    <t xml:space="preserve">MS Windows 2003 Server Standard R2/SP2 (5 user) OEM CD (32 Bit) (Special)</t>
  </si>
  <si>
    <t xml:space="preserve">MS Windows 2008 Server Additional CAL (5 user) OEM Licence MLP (Limited)</t>
  </si>
  <si>
    <t xml:space="preserve">MICROSOFT FPP-BOX / MOLP Licences (www.microsoft.com)</t>
  </si>
  <si>
    <t xml:space="preserve">Dollar</t>
  </si>
  <si>
    <t xml:space="preserve">MS MOLP BONUS CLAIM OF UPTO 2-6% OF MONTHLY ORDERS ON COMMITTED TARGET. COMMITTED TARGET FOR THE MONTH TO BE GIVEN IN WRITING BY THE 20th OF THE PREVIOUS MONTH.</t>
  </si>
  <si>
    <r>
      <rPr>
        <b val="true"/>
        <sz val="14"/>
        <color rgb="FFFF0000"/>
        <rFont val="Arial"/>
        <family val="2"/>
      </rPr>
      <t xml:space="preserve"> </t>
    </r>
    <r>
      <rPr>
        <b val="true"/>
        <sz val="11"/>
        <rFont val="Arial"/>
        <family val="2"/>
      </rPr>
      <t xml:space="preserve">http://www.microsoft.com/business/smb/en-in/special-offers.mspx</t>
    </r>
  </si>
  <si>
    <t xml:space="preserve">MICROSOFT MEDIA KIT FOR MOLP LICENCE CUSTOMERS</t>
  </si>
  <si>
    <t xml:space="preserve">MICROSOFT LICENCE MOLP QUOTES ARE VALID ONLY FOR THE SAME DAY AS THE DAY OF QUOTING.</t>
  </si>
  <si>
    <r>
      <rPr>
        <sz val="10"/>
        <color rgb="FF000000"/>
        <rFont val="Arial"/>
        <family val="2"/>
      </rPr>
      <t xml:space="preserve">MS Windows Anytime Upgrade Pack </t>
    </r>
    <r>
      <rPr>
        <b val="true"/>
        <sz val="10"/>
        <color rgb="FF000000"/>
        <rFont val="Arial"/>
        <family val="2"/>
      </rPr>
      <t xml:space="preserve">Home Basic to Home Prem UPG</t>
    </r>
    <r>
      <rPr>
        <sz val="10"/>
        <color rgb="FF000000"/>
        <rFont val="Arial"/>
        <family val="2"/>
      </rPr>
      <t xml:space="preserve">  SP1 DVD</t>
    </r>
  </si>
  <si>
    <r>
      <rPr>
        <sz val="10"/>
        <color rgb="FF000000"/>
        <rFont val="Arial"/>
        <family val="2"/>
      </rPr>
      <t xml:space="preserve">MS Windows Anytime Upgrade Pack </t>
    </r>
    <r>
      <rPr>
        <b val="true"/>
        <sz val="10"/>
        <color rgb="FF000000"/>
        <rFont val="Arial"/>
        <family val="2"/>
      </rPr>
      <t xml:space="preserve">Home Basic to Ultimate UPG</t>
    </r>
    <r>
      <rPr>
        <sz val="10"/>
        <color rgb="FF000000"/>
        <rFont val="Arial"/>
        <family val="2"/>
      </rPr>
      <t xml:space="preserve">  SP1 DVD </t>
    </r>
  </si>
  <si>
    <r>
      <rPr>
        <sz val="10"/>
        <color rgb="FF000000"/>
        <rFont val="Arial"/>
        <family val="2"/>
      </rPr>
      <t xml:space="preserve">  
MS Windows Anytime Upgrade Pack </t>
    </r>
    <r>
      <rPr>
        <b val="true"/>
        <sz val="10"/>
        <color rgb="FF000000"/>
        <rFont val="Arial"/>
        <family val="2"/>
      </rPr>
      <t xml:space="preserve">Home Prem to Ultimate UPG</t>
    </r>
    <r>
      <rPr>
        <sz val="10"/>
        <color rgb="FF000000"/>
        <rFont val="Arial"/>
        <family val="2"/>
      </rPr>
      <t xml:space="preserve"> SP1 DVD</t>
    </r>
  </si>
  <si>
    <r>
      <rPr>
        <sz val="10"/>
        <color rgb="FF000000"/>
        <rFont val="Arial"/>
        <family val="2"/>
      </rPr>
      <t xml:space="preserve">MS Windows Anytime Upgrade Pack </t>
    </r>
    <r>
      <rPr>
        <b val="true"/>
        <sz val="10"/>
        <color rgb="FF000000"/>
        <rFont val="Arial"/>
        <family val="2"/>
      </rPr>
      <t xml:space="preserve">Business to Ultimate UPG </t>
    </r>
    <r>
      <rPr>
        <sz val="10"/>
        <color rgb="FF000000"/>
        <rFont val="Arial"/>
        <family val="2"/>
      </rPr>
      <t xml:space="preserve">SP1 DVD</t>
    </r>
  </si>
  <si>
    <t xml:space="preserve">MS Windows Vista Home Basic SP1  DVD (32 bit)</t>
  </si>
  <si>
    <t xml:space="preserve">MS Windows Vista Home Premium SP1 DVD (32 bit)</t>
  </si>
  <si>
    <t xml:space="preserve">MS Windows Vista Business SP1 DVD (32 bit)</t>
  </si>
  <si>
    <t xml:space="preserve">MS Windows Vista SP1 Business Upgrade DVD </t>
  </si>
  <si>
    <t xml:space="preserve">MS Windows Vista Ultimate SP1 DVD (32/64 bit)</t>
  </si>
  <si>
    <t xml:space="preserve">MS Windows Vista Ultimate Upgrade SP1 DVD</t>
  </si>
  <si>
    <t xml:space="preserve">GIFT SCHEME FOR END USER CUSTOMER TILL AUGUST 31, 2009 (HANDYCAM + GC - Rs.7500- Qty-51+ / MOBILE PHONE + GC-Rs.5000 - Qty-25-50 / DIGITAL CAMERA + GC - Rs.2500- Qty-15-24 / DVD PLAYER + Rs.1250 - Qty-8-14 )</t>
  </si>
  <si>
    <t xml:space="preserve">MS Windows Vista Business Sngl - Get Genuine OLP NL Licence (includes downgrade rights to Windows XP Professional Licence - enabled by Microsoft Support Helpline - connect@microsoft.com / 1800-111100 / 1800-1021100 )</t>
  </si>
  <si>
    <t xml:space="preserve">MS Windows 2008 Deployment Rebate Rs.5000 to Rs.25000 from Microsoft for reseller, register:https://www.serveroffer.com/en-in/terms.aspx</t>
  </si>
  <si>
    <t xml:space="preserve">MS Windows Standard Server 2008 (32/64bit) (5 User) FPP DVD </t>
  </si>
  <si>
    <t xml:space="preserve">MS Windows Server 2008 Standard (32/64bit) (5 User) DVD FPP (Special) </t>
  </si>
  <si>
    <t xml:space="preserve">26.0A/25.5T</t>
  </si>
  <si>
    <t xml:space="preserve">15% DISCOUNT ON WINDOWS SERVER /CAL MOLP TILL AUGUST 31.</t>
  </si>
  <si>
    <t xml:space="preserve">MS Windows Server Standard 2008 Sngl OLP NL </t>
  </si>
  <si>
    <t xml:space="preserve">MS Windows Client Access Licence 2008 Sngl OLP NL User CAL</t>
  </si>
  <si>
    <t xml:space="preserve">MS Windows Client Access Licence 2008 5 user MLP</t>
  </si>
  <si>
    <t xml:space="preserve">MS Windows  Terminal Client Access License 2008 Sngl OLP NL User CAL </t>
  </si>
  <si>
    <t xml:space="preserve">MS Windows 2008 Enterprise Server (32/64bit) (25 User) FPP DVD </t>
  </si>
  <si>
    <t xml:space="preserve">MS Windows Svr Enterprise Server 2008 Sngl OLP NL </t>
  </si>
  <si>
    <t xml:space="preserve">MS Windows Web Server 2008 (32/64) DVD </t>
  </si>
  <si>
    <t xml:space="preserve">MS Windows Web Server 2008 Sngl OLP NL </t>
  </si>
  <si>
    <t xml:space="preserve">MS Exchange Server 2007 (5 User) (x64) DVD</t>
  </si>
  <si>
    <t xml:space="preserve">20% EXTRA DISCOUNT FOR SMB LIC -EXCHANGE 2007SERVER/CAL TILL 25/9/2009</t>
  </si>
  <si>
    <t xml:space="preserve">MS Exchange 2007 Server Sngl License OLP NL </t>
  </si>
  <si>
    <t xml:space="preserve">MS Exchange 2007 Standard Client Access License Sngl OLP NL User CAL </t>
  </si>
  <si>
    <t xml:space="preserve">MS Exchange 2007 Enterprise OLP NL Licence ESD</t>
  </si>
  <si>
    <r>
      <rPr>
        <sz val="10"/>
        <color rgb="FF000000"/>
        <rFont val="Arial"/>
        <family val="2"/>
      </rPr>
      <t xml:space="preserve">MS Exchange 2007 Ent. W/o Svc CAL Sngl OLP NL User CAL </t>
    </r>
    <r>
      <rPr>
        <b val="true"/>
        <sz val="10"/>
        <color rgb="FF000000"/>
        <rFont val="Arial"/>
        <family val="2"/>
      </rPr>
      <t xml:space="preserve">(Addon to Exc Std CAL)</t>
    </r>
  </si>
  <si>
    <t xml:space="preserve">MS Office 2007 (Standard) HINDI CD (Word, Excel, Power Point, Outlook)</t>
  </si>
  <si>
    <t xml:space="preserve">MS Office 2007 (Standard) INDIC OLP C Lic Govt  (Word, Excel, Power Point, Outlook)</t>
  </si>
  <si>
    <t xml:space="preserve">MS Office 2007 Standard FPP CD (Word, Excel, Power Point, Outlook) </t>
  </si>
  <si>
    <t xml:space="preserve">MS Office 2007 Standard Version Upgrade CD</t>
  </si>
  <si>
    <t xml:space="preserve">15% DISCOUNT ON OFFICE STANDARD MOLP TILL AUGUST 31.</t>
  </si>
  <si>
    <t xml:space="preserve">MS Office 2007 Standard OLP NL License Only (Minimum 5) </t>
  </si>
  <si>
    <t xml:space="preserve">MS Office Small Business 2007 CD(Word,Excel,PP,OL,BCM,Publ) </t>
  </si>
  <si>
    <t xml:space="preserve">MS Office Small Business 2007 CD (Word,Excel,PP,OL,BCM,Publ) (Special - TSL)</t>
  </si>
  <si>
    <t xml:space="preserve">LDS13.2/A13</t>
  </si>
  <si>
    <t xml:space="preserve">MS Office Small Business 2007 OLP NL  (minimum 5)</t>
  </si>
  <si>
    <t xml:space="preserve">MS Office 2007 Hindi Professional CD </t>
  </si>
  <si>
    <t xml:space="preserve">MS Office 2007 Professional CD (Word, Excel, PP, Access, Outlook, BCM, Publ) </t>
  </si>
  <si>
    <t xml:space="preserve">MS Office 2007 Professional FPP CD (Word, Excel, PP, Access, OL, BCM, Publ) (Special price - TSL) </t>
  </si>
  <si>
    <t xml:space="preserve">12.9A</t>
  </si>
  <si>
    <t xml:space="preserve">MS Office 2007 Professional Version Upgrade CD</t>
  </si>
  <si>
    <t xml:space="preserve">MS Office 2007 Professional Plus OLP License Only (Minimum 5) </t>
  </si>
  <si>
    <t xml:space="preserve">MS Office 2007 Ultimate FPP CD (Word, Excel, PP, Access, Outlook, BCM, Publisher, Groove, Infopath)</t>
  </si>
  <si>
    <t xml:space="preserve">MS Office Outlook 2007 CD </t>
  </si>
  <si>
    <t xml:space="preserve">MS Office Powerpoirt 2007 CD </t>
  </si>
  <si>
    <t xml:space="preserve">MS Office Groove 2007 CD </t>
  </si>
  <si>
    <t xml:space="preserve">MS Office One Note 2007 CD</t>
  </si>
  <si>
    <t xml:space="preserve">MS Infopath 2007 CD </t>
  </si>
  <si>
    <t xml:space="preserve">MS Publisher 2007 CD</t>
  </si>
  <si>
    <t xml:space="preserve">MS Works 9.0 CD</t>
  </si>
  <si>
    <t xml:space="preserve">MS Office MACINTOSH Standard 2008 CD (Back to back delivery) </t>
  </si>
  <si>
    <t xml:space="preserve">MS Office MACINTOSH Media Edition 2008 CD (Back to back delivery)</t>
  </si>
  <si>
    <t xml:space="preserve">MS Office Home and Student MACINTOSH 2008 (upto 3 user) CD (Back to back)</t>
  </si>
  <si>
    <t xml:space="preserve">MS Office 2007 Home and Student 2007 English (with Hindi SLP)CD (3user)</t>
  </si>
  <si>
    <t xml:space="preserve">MS Office 2007 Home and Student 2007 English (with Hindi SLP) FPP CD (upto 3 user) (Word / Excel / Powerpoint, Onenote) - Ideal for Home users (Special)</t>
  </si>
  <si>
    <t xml:space="preserve">2897A/2900T</t>
  </si>
  <si>
    <t xml:space="preserve">SPECIAL OFFER FOR MS OFFICE HOME AND STUDENT 2007 Box : BUY 10 AND GET ONE FREE</t>
  </si>
  <si>
    <t xml:space="preserve">MS Expression Web 2.0 DVD (Alternative / Replacement for Frontpage )</t>
  </si>
  <si>
    <t xml:space="preserve">MS Visio Standard 2007 CD</t>
  </si>
  <si>
    <t xml:space="preserve">MS Visio Professional 2007 CD</t>
  </si>
  <si>
    <t xml:space="preserve">MS Project 2007 Standard CD</t>
  </si>
  <si>
    <t xml:space="preserve">MS Project 2007 OLP NL  </t>
  </si>
  <si>
    <t xml:space="preserve">MS Project 2007 Professional CD</t>
  </si>
  <si>
    <t xml:space="preserve">MS Project 2007 Server Sngl OLP NL</t>
  </si>
  <si>
    <t xml:space="preserve">MS SQL Server Workgroup Edn 2008 (5 user) DVD </t>
  </si>
  <si>
    <t xml:space="preserve">MS SQL 2008 Workgroup Client Access License OLP NL (Minimum 5) </t>
  </si>
  <si>
    <t xml:space="preserve">MS SQL Server Standard 2008 (10 User) DVD </t>
  </si>
  <si>
    <t xml:space="preserve">MS SQL Developer 2008 DVD</t>
  </si>
  <si>
    <t xml:space="preserve">MS SQL Server 2008 for Small Business (5 user) DVD </t>
  </si>
  <si>
    <t xml:space="preserve">MS SQL Svr Enterprise Edtn 2008 Win32 English DVD 25 Clt </t>
  </si>
  <si>
    <t xml:space="preserve">MS SQL Svr Standard Edtn 2008 Win32 English OLP NL </t>
  </si>
  <si>
    <t xml:space="preserve">MS SQL Svr Enterprise Edtn 2008 Win32 English OLP NL </t>
  </si>
  <si>
    <t xml:space="preserve">MS SQL Svr Workgroup Edtn 2008 Win32 - Single Processor Iicence DVD</t>
  </si>
  <si>
    <t xml:space="preserve">MS SQL Svr Standard Edtn 2008 Win32 - Single Processor DVD </t>
  </si>
  <si>
    <t xml:space="preserve">MS SQL Svr Enterprise Edtn 2008 Win32 - Single Processor licence DVD </t>
  </si>
  <si>
    <t xml:space="preserve">MS SQL 2008 (Standard/Enterprise) Client Access License OLP NL (Minimum 5) </t>
  </si>
  <si>
    <t xml:space="preserve">MS BizTalk Server Standard 2006 R2 (Single Processor) OLP NL </t>
  </si>
  <si>
    <t xml:space="preserve">MS Visual Studio Standard 2008 CD (Visual Basic , C++ , C#, J# )</t>
  </si>
  <si>
    <t xml:space="preserve">MS Visual Studio Professional 2008 CD (Visual Basic , C++ , C#, J# )</t>
  </si>
  <si>
    <t xml:space="preserve">MS Visual Studio Pro 2008 OLP NL </t>
  </si>
  <si>
    <t xml:space="preserve">MS Visual Studio Professional 2008 Upgrade DVD (Visual Basic , C++ , C#, J# )</t>
  </si>
  <si>
    <t xml:space="preserve">MS Visual Studio Pro with MSDN Pro 2008 DVD</t>
  </si>
  <si>
    <t xml:space="preserve">MS Visual Studio Pro with MSDN Premium 2008 DVD</t>
  </si>
  <si>
    <t xml:space="preserve">MS Visual Studio Team Suite 2008 with MSDN Premium 2008 DVD</t>
  </si>
  <si>
    <t xml:space="preserve">MS Visual SourceSafe 2005 CD </t>
  </si>
  <si>
    <t xml:space="preserve">MS MSDN Operating Systems 2008 (1 Year) CD</t>
  </si>
  <si>
    <t xml:space="preserve">MS ISA Server Standard 2006 (1 Processor) CD </t>
  </si>
  <si>
    <t xml:space="preserve">MS Visual FoxPro 9.0 CD</t>
  </si>
  <si>
    <t xml:space="preserve">MS Visual FoxPro 9.0 Licence OLP NL </t>
  </si>
  <si>
    <t xml:space="preserve">MS Windows Vista Business Upgrade OLP License Only (Minimum 5)                (includes MS Windows XP Professional Downgrade through Microsoft Support)</t>
  </si>
  <si>
    <t xml:space="preserve">MS Windows SBS Server Premium  2008 (5 User) DVD (Win2008,Exch, SQL)</t>
  </si>
  <si>
    <t xml:space="preserve">MS Windows SBS Server Standard 2008 (5 User) DVD (Win2008, Exch)</t>
  </si>
  <si>
    <t xml:space="preserve">MS Windows SBS CAL STE 2008 Additional Licence (Single user) MLP</t>
  </si>
  <si>
    <t xml:space="preserve">MS Windows SBS CAL STE 2008 Additional Licence (5 user) MLP</t>
  </si>
  <si>
    <t xml:space="preserve">MS Windows SBS Premium CAL STE 2008 Additional Licence (5 user) MLP </t>
  </si>
  <si>
    <t xml:space="preserve">MS Windows SBS CAL STE 2008 (5 user) OLP NL License (Additional 5 CAL)</t>
  </si>
  <si>
    <t xml:space="preserve">MS Windows SBS Premium CAL STE 2008 (5 user) OLP NL License (Additional 5 CAL)</t>
  </si>
  <si>
    <r>
      <rPr>
        <b val="true"/>
        <sz val="12"/>
        <color rgb="FF000000"/>
        <rFont val="Arial"/>
        <family val="2"/>
      </rPr>
      <t xml:space="preserve">&amp; - </t>
    </r>
    <r>
      <rPr>
        <sz val="10"/>
        <color rgb="FF000000"/>
        <rFont val="Arial"/>
        <family val="2"/>
      </rPr>
      <t xml:space="preserve">OLP NL Prices are valid only for </t>
    </r>
    <r>
      <rPr>
        <b val="true"/>
        <sz val="10"/>
        <color rgb="FF000000"/>
        <rFont val="Arial"/>
        <family val="2"/>
      </rPr>
      <t xml:space="preserve">SMB</t>
    </r>
    <r>
      <rPr>
        <sz val="10"/>
        <color rgb="FF000000"/>
        <rFont val="Arial"/>
        <family val="2"/>
      </rPr>
      <t xml:space="preserve"> - Small/Med Clients  in (Delhi / Haryana / Gurgaon / Faridabad / Noida / Uttarkhand / Rajasthan ) - Delhi Billing / (Gujurat / Mumbai) - Gujurat Billing. </t>
    </r>
    <r>
      <rPr>
        <b val="true"/>
        <sz val="10"/>
        <color rgb="FF000000"/>
        <rFont val="Arial"/>
        <family val="2"/>
      </rPr>
      <t xml:space="preserve">Enduser orders outsite the regions will not be eligible for Bonus.</t>
    </r>
  </si>
  <si>
    <t xml:space="preserve">  </t>
  </si>
  <si>
    <t xml:space="preserve">MICROSOFT ACADEMIC / CHARITY (www.microsoft.com) </t>
  </si>
  <si>
    <t xml:space="preserve">Academic Eligibility : http://www.microsoft.com/education/license/howtobuy/eligible.aspx</t>
  </si>
  <si>
    <t xml:space="preserve">FREE SOFTWARE FOR STUDENTS : http://www.microsoft.com/india/student/Download.aspx</t>
  </si>
  <si>
    <r>
      <rPr>
        <b val="true"/>
        <sz val="12"/>
        <rFont val="Arial"/>
        <family val="2"/>
      </rPr>
      <t xml:space="preserve">MSDN Developer Academic Alliance Subscription (For AICTE / Engineering / Science/ Mathemathics/ Technology College Departments) includes unlimited use of most Microsoft Server products (Windows/Exchange/SQL) / Windows Desktop OS and Applications eg.Visual Studio /Project except MS Office.. Please visit for details :  </t>
    </r>
    <r>
      <rPr>
        <b val="true"/>
        <u val="single"/>
        <sz val="12"/>
        <color rgb="FFFF0000"/>
        <rFont val="Arial"/>
        <family val="2"/>
      </rPr>
      <t xml:space="preserve">http://msdn.microsoft.com/hi-in/academic/default.aspx </t>
    </r>
    <r>
      <rPr>
        <b val="true"/>
        <sz val="12"/>
        <rFont val="Arial"/>
        <family val="2"/>
      </rPr>
      <t xml:space="preserve">and</t>
    </r>
    <r>
      <rPr>
        <b val="true"/>
        <sz val="11"/>
        <rFont val="Arial"/>
        <family val="2"/>
      </rPr>
      <t xml:space="preserve"> </t>
    </r>
    <r>
      <rPr>
        <b val="true"/>
        <u val="single"/>
        <sz val="11"/>
        <color rgb="FFFF0000"/>
        <rFont val="Arial"/>
        <family val="2"/>
      </rPr>
      <t xml:space="preserve">http://msdn.microsoft.com/hi-in/academic/bb676724(en-us).aspx</t>
    </r>
  </si>
  <si>
    <t xml:space="preserve">MS MSDN Developer Academic Alliance 7.0 CD(1 yr Sub)(#534-02893)</t>
  </si>
  <si>
    <t xml:space="preserve">MS MSDN Developer Academic Alliance 7.0 CD -  (3 yr Subscription) (#534-07867)</t>
  </si>
  <si>
    <t xml:space="preserve">MS MSDN Developer Academic Alliance Renewal CD  (1 Year Subs) (#534-06817)</t>
  </si>
  <si>
    <t xml:space="preserve">MS MSDN Developer Academic Alliance Renewal CD  - 3 yr Subscription (#534-07870)</t>
  </si>
  <si>
    <t xml:space="preserve">MS MSDN Developer Academic Alliance 7.0 ONLINE - 1 yr Subs  (#534-07868)</t>
  </si>
  <si>
    <t xml:space="preserve">MS MSDN Developer Academic Alliance 7.0 ONLINE-3 yr Subscrption (#534-07869) </t>
  </si>
  <si>
    <t xml:space="preserve">MS MSDN Developer Academic Alliance 7.0 ONLINE-Renewal (1 yr) (#534-07871)</t>
  </si>
  <si>
    <t xml:space="preserve">MS MSDN Developer Academic Alliance 7.0 ONLINE-Renewal (3 yr)  (#534-07872) </t>
  </si>
  <si>
    <r>
      <rPr>
        <b val="true"/>
        <sz val="16"/>
        <color rgb="FF000000"/>
        <rFont val="Arial"/>
        <family val="2"/>
      </rPr>
      <t xml:space="preserve">MS MSDN DESIGNER AA IS FOR COLLEGE FOR  ARTS / DESIGN / VISUALISATION / ILLUSTRATION..  Visit : </t>
    </r>
    <r>
      <rPr>
        <b val="true"/>
        <u val="single"/>
        <sz val="10"/>
        <color rgb="FFFF0000"/>
        <rFont val="Arial"/>
        <family val="2"/>
      </rPr>
      <t xml:space="preserve">http://msdn.microsoft.com/hi-in/academic/bb676724(en-us).aspx</t>
    </r>
  </si>
  <si>
    <t xml:space="preserve">MS MSDN Designer Academic Alliance 7.0 CD (1 yr Subs) (#CK4-00019)</t>
  </si>
  <si>
    <t xml:space="preserve">MS MSDN Designer Academic Alliance 7.0 CD -  (3 yr Subs) (#CK4-00020)</t>
  </si>
  <si>
    <t xml:space="preserve">MS MSDN Designer Academic Alliance 7.0 CD ONLINE - (1 yr Subs)  (#CK4-00021)</t>
  </si>
  <si>
    <t xml:space="preserve">MS MSDN Designer Academic Alliance 7.0 CD ONLINE (3 yr Subs) (#CK4-00022)</t>
  </si>
  <si>
    <t xml:space="preserve">MS Office 2007 Standard Academic FPP CD </t>
  </si>
  <si>
    <t xml:space="preserve">MS Office 2007 Standard Academic MOLP License Only (Minimum 5)</t>
  </si>
  <si>
    <t xml:space="preserve">MS Office 2007 Professional Academic FPP CD</t>
  </si>
  <si>
    <t xml:space="preserve">MS Office 2007 Professional Plus Academic MOLP License Only (Min 5)</t>
  </si>
  <si>
    <t xml:space="preserve">MS Office 2007 Ultimate Academic CD</t>
  </si>
  <si>
    <t xml:space="preserve">MS Office One Note 2007 Academic CD</t>
  </si>
  <si>
    <t xml:space="preserve">MS Visual Studio Prof. 2008 Academic CD (Visual Basic,C++,C#,J#)</t>
  </si>
  <si>
    <t xml:space="preserve">MS Visual Studio Professional 2008 License Academic (Minimum 5)</t>
  </si>
  <si>
    <t xml:space="preserve">MS Visual Foxpro 9.0 Professional Academic CD</t>
  </si>
  <si>
    <t xml:space="preserve">MS Visual Foxpro 9.0 Professional License Academic (Minimum 5)</t>
  </si>
  <si>
    <t xml:space="preserve">MS Expression Web 2.0 Academic DVD (Alternative / Replacement for Frontpage )</t>
  </si>
  <si>
    <t xml:space="preserve">MS Visio Standard 2007 Academic CD</t>
  </si>
  <si>
    <t xml:space="preserve">MS Visio Professional 2007 Academic CD</t>
  </si>
  <si>
    <t xml:space="preserve">MS Publisher 2007 Academic CD</t>
  </si>
  <si>
    <t xml:space="preserve">MS Project 2007 Academic  FPP CD</t>
  </si>
  <si>
    <t xml:space="preserve">MS Project 2007 Professional Academic FPP CD</t>
  </si>
  <si>
    <t xml:space="preserve">MS Project 2007 Server Academic Sngl OLP NL </t>
  </si>
  <si>
    <t xml:space="preserve">MS Exchange Server 2007 Academic (5 CAL) (x64) DVD</t>
  </si>
  <si>
    <t xml:space="preserve">MS Exchange Server 2007 OLP NL Academic</t>
  </si>
  <si>
    <t xml:space="preserve">MS Exchange Server 2007 CAL Academic</t>
  </si>
  <si>
    <t xml:space="preserve">MS SQL Server Standard 2008 (10 user) Academic FPP CD</t>
  </si>
  <si>
    <t xml:space="preserve">MS SQL Server Standard 2008 MOLP Licence Academic </t>
  </si>
  <si>
    <t xml:space="preserve">MS SQL Server Standard 2008  OLP NL CAL Academic (Minimum 5)</t>
  </si>
  <si>
    <t xml:space="preserve">MS SQL Server Workgroup 2008 (5 user) Academic FPP CD</t>
  </si>
  <si>
    <t xml:space="preserve">MS SQL Server Workgroup 2008 MOLP (with 5 CAL)  Licence Academic </t>
  </si>
  <si>
    <t xml:space="preserve">MS SQL Server Workgroup 2008  OLP NL CAL Academic (Minimum 5)</t>
  </si>
  <si>
    <t xml:space="preserve">MS SQL Server Enterprise 2008 Win32 Sngl OLP NL Academic</t>
  </si>
  <si>
    <t xml:space="preserve">MS Windows Vista Business Upgrade MOLP Academic Lic Only (Min 5) $ (includes MS Windows XP Prof. Downgrade through Microsoft Helpline) Users of Any MS Windows Starter Edition/Home/ Prof. are eligible.</t>
  </si>
  <si>
    <t xml:space="preserve">MS Windows Vista Starter GetGeniune MOLP Academic Lic Only (Min 5) (Product Code :4CP-01275 )</t>
  </si>
  <si>
    <t xml:space="preserve">MS Windows 2008 Server (32/64 bit) (5 User CAL) Academic FPP CD</t>
  </si>
  <si>
    <t xml:space="preserve">MS Windows 2008 Server MOLP  Academic License only </t>
  </si>
  <si>
    <t xml:space="preserve">MS Windows 2008 Enterprise Server MOLP  Academic License only </t>
  </si>
  <si>
    <t xml:space="preserve">MS Windows 2008 Client Access License Academic MOLP Lic Only (Min 5)</t>
  </si>
  <si>
    <t xml:space="preserve">MS Windows 2008 Terminal CAL Academic MOLP License Only (Minimum 5)</t>
  </si>
  <si>
    <t xml:space="preserve">MS MOLP AE  BONUS CLAIM OF 1-3% OF MONTHLY ORDERS ON COMMITTED TARGET. COMMITTED TARGET FOR THE MONTH TO BE GIVEN IN WRITING BY THE 20th OF THE PREVIOUS MONTH.</t>
  </si>
  <si>
    <t xml:space="preserve">KASPERSKY SOFTWARE PRODUCTS (www.kaspersky.com)</t>
  </si>
  <si>
    <r>
      <rPr>
        <u val="single"/>
        <sz val="10"/>
        <color rgb="FF0000FF"/>
        <rFont val="Arial"/>
        <family val="2"/>
      </rPr>
      <t xml:space="preserve">Support : kasperskysupport@zoomgroup.com /Toll Free-</t>
    </r>
    <r>
      <rPr>
        <b val="true"/>
        <u val="single"/>
        <sz val="10"/>
        <color rgb="FF0000FF"/>
        <rFont val="Arial"/>
        <family val="2"/>
      </rPr>
      <t xml:space="preserve">1800-425-0052</t>
    </r>
    <r>
      <rPr>
        <u val="single"/>
        <sz val="10"/>
        <color rgb="FF0000FF"/>
        <rFont val="Arial"/>
        <family val="2"/>
      </rPr>
      <t xml:space="preserve"> / 040-23745252</t>
    </r>
  </si>
  <si>
    <t xml:space="preserve">FREE KASPERSKY UPGRADE TO 2010 : http://www.kaspersky.com/upgrade</t>
  </si>
  <si>
    <r>
      <rPr>
        <b val="true"/>
        <sz val="22"/>
        <color rgb="FFFF0000"/>
        <rFont val="Arial"/>
        <family val="2"/>
      </rPr>
      <t xml:space="preserve">REVISED KIS 2010 (3 USER) PRICES </t>
    </r>
    <r>
      <rPr>
        <b val="true"/>
        <sz val="22"/>
        <rFont val="Arial"/>
        <family val="2"/>
      </rPr>
      <t xml:space="preserve"> </t>
    </r>
  </si>
  <si>
    <t xml:space="preserve">FREE KASPERSKY 2010 CD PROVIDED WITH KIS 2009. CALL NOW FOR FREE CD FOR YOUR UNSOLD STOCK.</t>
  </si>
  <si>
    <r>
      <rPr>
        <b val="true"/>
        <sz val="14"/>
        <rFont val="Arial"/>
        <family val="2"/>
      </rPr>
      <t xml:space="preserve">SOFTMART SOLUTIONS IS THE SOLE AUTHORISED DISTRIBUTOR FOR KASPERSKY INTERNET SECURITY 2009 (3 USER) BOX FOR THE STATES OF JAMMU AND KASHMIR, PUNJAB, HIMACHAL, CHANDIGARH, HARYANA, UTTARKHAND, UTTAR PRADESH, RAJASTHAN AND DELHI AND MADHYA PRADESH . </t>
    </r>
    <r>
      <rPr>
        <b val="true"/>
        <sz val="14"/>
        <color rgb="FFFF0000"/>
        <rFont val="Arial"/>
        <family val="2"/>
      </rPr>
      <t xml:space="preserve">SOFTMART SOLUTIONS DOES NOT SELL RETAIL BOX  OF KASPERSKY IS 2009 / 2010 OUTSIDE THIS AREA. </t>
    </r>
  </si>
  <si>
    <t xml:space="preserve">Kaspersky Internet Security 2010 (3 user) CD (1 year) - Qty - 1</t>
  </si>
  <si>
    <t xml:space="preserve"> NA</t>
  </si>
  <si>
    <t xml:space="preserve">Kaspersky Internet Security 2010 (3 user) CD (1 year) - Qty - 2-4</t>
  </si>
  <si>
    <t xml:space="preserve">Kaspersky Internet Security 2010 (3 user) CD (1 year) - Qty - 5+</t>
  </si>
  <si>
    <t xml:space="preserve">Kaspersky Internet Security 2010 (3 user) CD (1 year) - Qty - 25+</t>
  </si>
  <si>
    <t xml:space="preserve">Kaspersky Internet Security 2010 (3 user) CD (1 year) - Qty - 100+</t>
  </si>
  <si>
    <t xml:space="preserve">call</t>
  </si>
  <si>
    <t xml:space="preserve">SPECIAL QUARTERLY BONUS ON QTY- 200 / 500 - CALL NOW</t>
  </si>
  <si>
    <t xml:space="preserve">Kaspersky Internet Security 2009 (1 user) CD (1 year) - Qty - 1 </t>
  </si>
  <si>
    <t xml:space="preserve">Kaspersky Internet Security 2009 (1 user) CD (1 year) - Qty - 2-4 </t>
  </si>
  <si>
    <t xml:space="preserve">Kaspersky Internet Security 2009 (1 user) CD (1 year) - Qty - 5+</t>
  </si>
  <si>
    <t xml:space="preserve">Kaspersky Internet Security 2009 (1 user) CD (1 year) - Qty - 25+</t>
  </si>
  <si>
    <t xml:space="preserve">Kaspersky Internet Security 2009 (1 user) CD (1 year) - Qty - 100+</t>
  </si>
  <si>
    <t xml:space="preserve">KASPERSKY MOBILE SECURITY - 1 year CD (AVAILABLE NOW)</t>
  </si>
  <si>
    <t xml:space="preserve">KASPERSKY INTRODUCES BUSINESSSPACE SECURITY SMB BOX CD (6 / 10 / 25) FOR COMMERCIAL USERS AT Approx. 50% DISCOUNT ON REGULAR LICENCE PRICES.</t>
  </si>
  <si>
    <t xml:space="preserve">Kaspersky BusinessSpace Security (Server/Desktop) (6 user) CD</t>
  </si>
  <si>
    <t xml:space="preserve">Kaspersky BusinessSpace Security (Server/Desktop) (10 user) CD</t>
  </si>
  <si>
    <t xml:space="preserve">Kaspersky BusinessSpace Security (Server/Desktop) (25 user) CD</t>
  </si>
  <si>
    <t xml:space="preserve">ENDUSER REQUEST LETTER REQUIRED FOR KBSS CV/UPGR.</t>
  </si>
  <si>
    <r>
      <rPr>
        <b val="true"/>
        <sz val="11"/>
        <color rgb="FF000000"/>
        <rFont val="Arial"/>
        <family val="2"/>
      </rPr>
      <t xml:space="preserve">Kaspersky BusinessSpace Security (Server/Desktop) (6 user) CD </t>
    </r>
    <r>
      <rPr>
        <b val="true"/>
        <sz val="11"/>
        <color rgb="FFFF0000"/>
        <rFont val="Arial"/>
        <family val="2"/>
      </rPr>
      <t xml:space="preserve">(COMPETITIVE/VERSION UPGRADE FOR EXISTING ANTIVIRUS USERS)</t>
    </r>
  </si>
  <si>
    <r>
      <rPr>
        <b val="true"/>
        <sz val="11"/>
        <color rgb="FF000000"/>
        <rFont val="Arial"/>
        <family val="2"/>
      </rPr>
      <t xml:space="preserve">Kaspersky BusinessSpace Security (Server/Desktop) (10 user) CD </t>
    </r>
    <r>
      <rPr>
        <b val="true"/>
        <sz val="11"/>
        <color rgb="FFFF0000"/>
        <rFont val="Arial"/>
        <family val="2"/>
      </rPr>
      <t xml:space="preserve">(COMPETITIVE/VERSION UPGRADE FOR EXISTING ANTIVIRUS USERS)</t>
    </r>
  </si>
  <si>
    <r>
      <rPr>
        <b val="true"/>
        <sz val="11"/>
        <color rgb="FF000000"/>
        <rFont val="Arial"/>
        <family val="2"/>
      </rPr>
      <t xml:space="preserve">Kaspersky BusinessSpace Security (Server/Desktop) (25 user) CD </t>
    </r>
    <r>
      <rPr>
        <b val="true"/>
        <sz val="11"/>
        <color rgb="FFFF0000"/>
        <rFont val="Arial"/>
        <family val="2"/>
      </rPr>
      <t xml:space="preserve">(COMPETITIVE/VERSION UPGRADE FOR EXISTING ANTIVIRUS USERS)</t>
    </r>
  </si>
  <si>
    <t xml:space="preserve">KASPERSKY OPENSPACE LICENCE (Commercial - 1 yr)</t>
  </si>
  <si>
    <t xml:space="preserve">Kaspersky WorkSpace Security Lic(Desktop only)(10-14 user) ESD </t>
  </si>
  <si>
    <t xml:space="preserve">ST+V</t>
  </si>
  <si>
    <t xml:space="preserve">Kaspersky WorkSpace Security Licence (Desktop only) - (15-19) per user (1 year) ESD </t>
  </si>
  <si>
    <t xml:space="preserve">Kaspersky WorkSpace Security Licence (Desktop only) - (20-24) per user ESD</t>
  </si>
  <si>
    <t xml:space="preserve">Kaspersky WorkSpace Security Licence (Desktop only) - (25-49) per user ESD</t>
  </si>
  <si>
    <t xml:space="preserve">Kaspersky WorkSpace Security Licence (Desktop only) - (50-99) per user ESD</t>
  </si>
  <si>
    <t xml:space="preserve">Kaspersky WorkSpace Security Licence (Desktop only) - (100-149) per user ESD</t>
  </si>
  <si>
    <t xml:space="preserve">Kaspersky WorkSpace Security Licence (Desktop only) - (150-249) per user ESD</t>
  </si>
  <si>
    <t xml:space="preserve">Kaspersky WorkSpace Security Licence (Desktop only) - (250-499) per user ESD</t>
  </si>
  <si>
    <t xml:space="preserve">Kaspersky WorkSpace Security Licence (Desktop only) - (500-999) per user ESD</t>
  </si>
  <si>
    <t xml:space="preserve">Kaspersky WorkSpace Security Licence (Desktop only) - (1000-1499)per user ESD</t>
  </si>
  <si>
    <t xml:space="preserve">Kaspersky Business Space Security Lic(Svr+DT)(10-14 user) ESD </t>
  </si>
  <si>
    <t xml:space="preserve">Kaspersky Business Space Security Licence (Server+Desktop) - (15-19) per user ESD</t>
  </si>
  <si>
    <t xml:space="preserve">Kaspersky Business Space Security Licence (Server+Desktop) - (20-24) per user ESD</t>
  </si>
  <si>
    <t xml:space="preserve">Kaspersky Business Space Security Licence (Server+Desktop) - (25-49) per user ESD</t>
  </si>
  <si>
    <t xml:space="preserve">Kaspersky Business Space Security Licence (Server+Desktop) - (50-99) per user ESD</t>
  </si>
  <si>
    <t xml:space="preserve">Kaspersky Business Space Security Licence (Server+Desktop) - (100-149) per user ESD</t>
  </si>
  <si>
    <t xml:space="preserve">Kaspersky Business Space Security Licence (Server+Desktop) - (150-249) per user ESD</t>
  </si>
  <si>
    <t xml:space="preserve">Kaspersky Business Space Security Licence (Server+Desktop) - (250-499) per user ESD</t>
  </si>
  <si>
    <t xml:space="preserve">Kaspersky Business Space Security Licence (Server+Desktop) - (500-999) per user ESD</t>
  </si>
  <si>
    <t xml:space="preserve">Kaspersky Business Space Security Licence (Server+Desktop)-(1000-1499)per user ESD</t>
  </si>
  <si>
    <t xml:space="preserve">Kaspersky EnterpriseSpace Security Lic(S+DT+MS)(10-14 user)ESD </t>
  </si>
  <si>
    <t xml:space="preserve">Kaspersky Enterprise Security Licence (Server+Desktop+MS)-(15-19)per user(1 yr) ESD </t>
  </si>
  <si>
    <t xml:space="preserve">Kaspersky Enterprise Space Security Licence (Server+DT+MS) - (20-24) per user ESD</t>
  </si>
  <si>
    <t xml:space="preserve">Kaspersky Enterprise Space Security Licence (Server+DT+MS) - (25-49) per user ESD</t>
  </si>
  <si>
    <t xml:space="preserve">Kaspersky Enterprise Space Security Licence (Server+DT+MS) - (50-99) per user ESD</t>
  </si>
  <si>
    <t xml:space="preserve">Kaspersky Enterprise Space Security Licence (Server+DT+MS) - (100-149) per user ESD</t>
  </si>
  <si>
    <t xml:space="preserve">Kaspersky Enterprise Space Security Licence (Server+DT+MS) - (150-249) per user ESD</t>
  </si>
  <si>
    <t xml:space="preserve">Kaspersky Enterprise Space Security Licence (Server+DT+MS) - (250-499) per user ESD</t>
  </si>
  <si>
    <t xml:space="preserve">Kaspersky Enterprise Space Security Licence (Server+DT+MS) - (500-999) per user ESD</t>
  </si>
  <si>
    <t xml:space="preserve">Kaspersky Enterprise Space Security Licence (Server+DT+MS)-(1000-1499)per user ESD</t>
  </si>
  <si>
    <t xml:space="preserve">KASPERSKY OPENSPACE SECURITY-PS-  ACADEMIC / GOVERNMENT / NON-PROFIT NGO -1 yr (APPROVAL REQUIRED)</t>
  </si>
  <si>
    <t xml:space="preserve">Kaspersky WorkSpace Security Lic(Desktop) PS (10-14 user) ESD </t>
  </si>
  <si>
    <t xml:space="preserve">Kaspersky WorkSpace Security Licence (Desktop) PS - (15-19) per user (1 year) ESD </t>
  </si>
  <si>
    <t xml:space="preserve">Kaspersky WorkSpace Security Licence (Desktop) PS - (20-24) per user ESD</t>
  </si>
  <si>
    <t xml:space="preserve">Kaspersky WorkSpace Security Licence (Desktop) PS  - (25-49) per user ESD</t>
  </si>
  <si>
    <t xml:space="preserve">Kaspersky WorkSpace Security Licence (Desktop) PS - (50-99) per user ESD</t>
  </si>
  <si>
    <t xml:space="preserve">Kaspersky WorkSpace Security Licence (Desktop) PS - (100-149) per user ESD</t>
  </si>
  <si>
    <t xml:space="preserve">Kaspersky WorkSpace Security Licence (Desktop) PS - (150-249) per user ESD</t>
  </si>
  <si>
    <t xml:space="preserve">Kaspersky WorkSpace Security Licence (Desktop) PS - (250-499) per user ESD</t>
  </si>
  <si>
    <t xml:space="preserve">Kaspersky WorkSpace Security Licence (Desktop) PS - (500-999) per user ESD</t>
  </si>
  <si>
    <t xml:space="preserve">Kaspersky WorkSpace Security Licence (Desktop) PS - (1000-1499)per user ESD</t>
  </si>
  <si>
    <t xml:space="preserve">Kaspersky Business Space Security PS (Svr+DT)(10-14 user)ESD </t>
  </si>
  <si>
    <t xml:space="preserve">Kaspersky BusinessSpace Security PS (Server+Desktop) - (15-19) per user ESD</t>
  </si>
  <si>
    <t xml:space="preserve">Kaspersky BusinessSpace Security PS (Server+Desktop) - (20-24) per user ESD</t>
  </si>
  <si>
    <t xml:space="preserve">Kaspersky BusinessSpace Security PS (Server+Desktop) - (25-49) per user ESD</t>
  </si>
  <si>
    <t xml:space="preserve">Kaspersky BusinessSpace Security PS (Server+Desktop) - (50-99) per user ESD</t>
  </si>
  <si>
    <t xml:space="preserve">Kaspersky BusinessSpace Security PS (Server+Desktop) - (100-149) per user ESD</t>
  </si>
  <si>
    <t xml:space="preserve">Kaspersky BusinessSpace Security PS (Server+Desktop) - (150-249) per user ESD</t>
  </si>
  <si>
    <t xml:space="preserve">Kaspersky BusinessSpace Security PS (Server+Desktop) - (250-499) per user ESD</t>
  </si>
  <si>
    <t xml:space="preserve">Kaspersky BusinessSpace Security PS (Server+Desktop) - (500-999) per user ESD</t>
  </si>
  <si>
    <t xml:space="preserve">Kaspersky BusinessSpace Security PS (Server+Desktop)-(1000-1499) per user ESD</t>
  </si>
  <si>
    <t xml:space="preserve">Kaspersky EnterpriseSpace SecurityPS(S+DT+MS)(10-14 user)ESD </t>
  </si>
  <si>
    <t xml:space="preserve">Kaspersky EnterpriseSpace Security PS (Svr+Desktop+MS)-(15-19)per user(1 yr) ESD </t>
  </si>
  <si>
    <t xml:space="preserve">Kaspersky EnterpriseSpace Security PS (Server+Desktop+MS) - (20-24) per user ESD</t>
  </si>
  <si>
    <t xml:space="preserve">Kaspersky EnterpriseSpace Security PS (Server+Desktop+MS) - (25-49) per user ESD</t>
  </si>
  <si>
    <t xml:space="preserve">Kaspersky EnterpriseSpace Security PS (Server+Desktop+MS) - (50-99) per user ESD</t>
  </si>
  <si>
    <t xml:space="preserve">Kaspersky EnterpriseSpace Security PS (Server+Desktop+MS) - (100-149) per user ESD</t>
  </si>
  <si>
    <t xml:space="preserve">Kaspersky EnterpriseSpace Security PS (Server+Desktop+MS) - (150-249) per user ESD</t>
  </si>
  <si>
    <t xml:space="preserve">Kaspersky EnterpriseSpace Security PS (Server+Desktop+MS) - (250-499) per user ESD</t>
  </si>
  <si>
    <t xml:space="preserve">Kaspersky EnterpriseSpace Security PS (Server+Desktop+MS) - (500-999) per user ESD</t>
  </si>
  <si>
    <t xml:space="preserve">Kaspersky EnterpriseSpace Security PS (Server+Desktop+MS)-(1000-1499)per user ESD</t>
  </si>
  <si>
    <t xml:space="preserve">PLEASE EMAIL FOR KASPERSKY MULTIYEAR LICENCES AND RENEWAL PRICES.</t>
  </si>
  <si>
    <t xml:space="preserve">Kaspersky Products are for sale / use in India only.</t>
  </si>
  <si>
    <t xml:space="preserve">F-SECURE ANTIVIRUS SOFTWARE (www.f-secure.com)</t>
  </si>
  <si>
    <t xml:space="preserve">Support : techsupport@svel.in / technical-support@f-secure.com/ 1800-102-5987</t>
  </si>
  <si>
    <t xml:space="preserve">F-Secure Internet Security 2009 (3 user) (1 yr upds) CD </t>
  </si>
  <si>
    <t xml:space="preserve">F-Secure Internet Security 2008 (1 user) (1 yr updates) CD </t>
  </si>
  <si>
    <t xml:space="preserve">F-Secure Mobile Antivirus (1 user)1 yr (Symbian/Windows Mobile)</t>
  </si>
  <si>
    <t xml:space="preserve">Special  Licence prices for Indian Corporate/Academic/Govt users </t>
  </si>
  <si>
    <t xml:space="preserve">F-Secure Corporate 5/10 Boxes - (Buy 1 Get 1 Free-1 per reseller*)</t>
  </si>
  <si>
    <t xml:space="preserve">F-Secure Anti-Virus Corporate Suite 8.0 with 1 year Lic+CD (5 user)</t>
  </si>
  <si>
    <t xml:space="preserve">F-Secure Anti-Virus Corporate Suite 8.0 with 1 year Support Lic + CD (10 user)</t>
  </si>
  <si>
    <t xml:space="preserve">F-Secure Anti-Virus Corporate Suite 8.0 with 1 year Support Lic + CD (25 user)</t>
  </si>
  <si>
    <t xml:space="preserve">F-Secure Anti-Virus Corporate Suite 8.0 with 1 year Support Lic + CD - (25 + )</t>
  </si>
  <si>
    <t xml:space="preserve">CALL</t>
  </si>
  <si>
    <t xml:space="preserve">TRENDMICRO ANTIVIRUS PRODUCTS (www.trendmicro.com)</t>
  </si>
  <si>
    <t xml:space="preserve">Support : asia@support.trendmicro.com / 1800-425-1009</t>
  </si>
  <si>
    <t xml:space="preserve">Trend Micro PC-cillin Internet Security 2009 CD (1 user) (1 yr)</t>
  </si>
  <si>
    <t xml:space="preserve">Trend Micro PC-cillin Internet Security 2009 CD (3 user) (1 yr)</t>
  </si>
  <si>
    <t xml:space="preserve">TREND MICRO QUARTERLY BONUS SCHEME (JUNE-AUGUST '08)</t>
  </si>
  <si>
    <t xml:space="preserve">SPECIAL OFFER - BUY ANY 10 GET 1 (1 USER) PC-CILLIN FREE </t>
  </si>
  <si>
    <t xml:space="preserve">SPECIAL OFFER - BUY ANY 25 GET 3 (1 USER) PC-CILLIN FREE </t>
  </si>
  <si>
    <t xml:space="preserve">SPECIAL OFFER - BUY ANY 75 GET 15 (1 USER) PC-CILLIN FREE </t>
  </si>
  <si>
    <t xml:space="preserve">SPECIAL OFFER-BUY ANY 300 GET 66 (1 USER) PC-CILLIN FREE </t>
  </si>
  <si>
    <t xml:space="preserve">SPECIAL OFFER-BUY ANY 500 GET 125 (1 USER) PC-CILLIN FREE </t>
  </si>
  <si>
    <t xml:space="preserve">Trend Micro WorryFree Client/Server Std SMB Lic (10-25user)-1yr ESD (per user)</t>
  </si>
  <si>
    <t xml:space="preserve">Trend Micro WorryFree Client/Server Std SMB Lic (26-50 user) - 1yr ESD  (rate per user)</t>
  </si>
  <si>
    <t xml:space="preserve">Trend Micro WorryFree Client/Server Std SMB Lic (51-100 user) - 1yr ESD (rate per user)</t>
  </si>
  <si>
    <t xml:space="preserve">Trend Micro WorryFree Client/Server Std SMB Lic (101-250 user)-1yr ESD(rate per user)</t>
  </si>
  <si>
    <t xml:space="preserve">Trend Micro WorryFree Client/Server Std SMB Lic (251-500 user)-1yr ESD(rate per user)</t>
  </si>
  <si>
    <t xml:space="preserve">Trend Micro NEAT Suite SMB Lic(10-25user) - 1yr ESD (rate per user)</t>
  </si>
  <si>
    <t xml:space="preserve">Trend Micro NEAT Suite SMB Lic (26-50 user) - 1yr ESD  (rate per user)</t>
  </si>
  <si>
    <t xml:space="preserve">Trend Micro NEAT Suite SMB Lic (51-100 user) - 1yr ESD (rate per user)</t>
  </si>
  <si>
    <t xml:space="preserve">Trend Micro NEAT Suite SMB Lic (101-250 user) - 1yr ESD (rate per user)</t>
  </si>
  <si>
    <t xml:space="preserve">Trend Micro NEAT Suite SMB with Exchange Lic(10-25user)-1yr ESD(rate per user)</t>
  </si>
  <si>
    <t xml:space="preserve">Trend Micro NEAT Suite SMB with Exchange Lic (26-50 user) - 1yr ESD (rate per user)</t>
  </si>
  <si>
    <t xml:space="preserve">Trend Micro NEAT Suite SMB with Exchange Lic (51-100 user) - 1yr ESD (rate per user)</t>
  </si>
  <si>
    <t xml:space="preserve">Trend Micro NEAT Suite SMB with Exchange Lic (101-250 user) - 1yr ESD (rate per user)</t>
  </si>
  <si>
    <t xml:space="preserve">Trend Micro OfficeScan Client/Server Standard Lic (10-25user)-1yr ESD (per user)</t>
  </si>
  <si>
    <t xml:space="preserve">Trend Micro OfficeScan Client/Server Standard Lic(26-50 user)-1yr ESD  (rate per user)</t>
  </si>
  <si>
    <t xml:space="preserve">Trend Micro OfficeScan Client/Server Standard  Lic(51-100 user)-1yr ESD (rate per user)</t>
  </si>
  <si>
    <t xml:space="preserve">Trend Micro OfficeScan Client/Server Standard Lic(101-250 user)-1yr ESD(rate per user)</t>
  </si>
  <si>
    <t xml:space="preserve">Please email / call for other Licence prices for Corporate users.</t>
  </si>
  <si>
    <t xml:space="preserve">MICROWORLD ANTIVIRUS PRODUCTS ( www.msspl.co.in )</t>
  </si>
  <si>
    <t xml:space="preserve">Microworld eScan Antivirus - 3 user CD </t>
  </si>
  <si>
    <t xml:space="preserve">Microworld eScan Antivirus - 3 user CD (5+)</t>
  </si>
  <si>
    <t xml:space="preserve">Microworld eScan Antivirus - 3 user CD (100+)</t>
  </si>
  <si>
    <t xml:space="preserve">Microworld eScan ISS (Internet Security Suite) - Single user CD </t>
  </si>
  <si>
    <t xml:space="preserve">Microworld eScan ISS (Internet Security Suite) - Single user CD (Qty-5+)</t>
  </si>
  <si>
    <t xml:space="preserve">Microworld eScan ISS (Internet Security Suite) - Single user CD (Qty-100+)</t>
  </si>
  <si>
    <t xml:space="preserve">Microworld eScan ISS (Internet Security Suite) - 3 user CD </t>
  </si>
  <si>
    <t xml:space="preserve">Microworld eScan Internet Security Suite - 3 user CD (Qty-10+)</t>
  </si>
  <si>
    <t xml:space="preserve">450TP(KAR)</t>
  </si>
  <si>
    <t xml:space="preserve">Microworld eScan Internet Security Suite - 3 user CD (Qty-100+)</t>
  </si>
  <si>
    <t xml:space="preserve">Microworld eScan Antivirus for SMB  (5 user ) CD </t>
  </si>
  <si>
    <t xml:space="preserve">Microworld eScan Antivirus for SMB  (10 user ) CD </t>
  </si>
  <si>
    <t xml:space="preserve">Microworld eScan Antivirus for SMB (15 user) CD </t>
  </si>
  <si>
    <t xml:space="preserve">Microworld eScan Antivirus for SMB  (20 user ) CD </t>
  </si>
  <si>
    <t xml:space="preserve">Microworld eScan Antivirus for SMB  (25 user ) CD </t>
  </si>
  <si>
    <t xml:space="preserve">Microworld eScan ISS (Internet Security Suite) for SMB  (5 user ) CD </t>
  </si>
  <si>
    <t xml:space="preserve">Microworld eScan ISS (Internet Security Suite) for SMB  (10 user ) CD </t>
  </si>
  <si>
    <t xml:space="preserve">Microworld eScan ISS (Internet Security Suite) for SMB  (15 user ) CD </t>
  </si>
  <si>
    <t xml:space="preserve">Microworld eScan ISS (Internet Security Suite) for SMB  (20 user ) CD </t>
  </si>
  <si>
    <t xml:space="preserve">Microworld eScan ISS (Internet Security Suite) for SMB  (25 user ) CD </t>
  </si>
  <si>
    <t xml:space="preserve">Microworld eScan deliveries on back to back basis (Delivery would take 1-3 days)</t>
  </si>
  <si>
    <t xml:space="preserve">MCAFEE ANTIVIRUS PRODUCTS (www.mcafee.com) </t>
  </si>
  <si>
    <t xml:space="preserve">Support: inconsumer@mcafee.com /1800-425-2454 (9AM-9PM)</t>
  </si>
  <si>
    <t xml:space="preserve">Sy</t>
  </si>
  <si>
    <t xml:space="preserve">Mo 1.4.08</t>
  </si>
  <si>
    <t xml:space="preserve">MCAFEE 2009 OEM PACKS AND SLIM PACKS CURRENTLY FOR SALE IN THE INDIAN MARKET ARE FAKE AND PIRATED COPIES. TO REPORT PIRACY , PLEASE email : atin_verma@mcafee.com / CALL BSA at 1800-110033 / +9810154628  (www.bsa.org)</t>
  </si>
  <si>
    <t xml:space="preserve">McAfee Virus Scan Plus 2009 (1 year) Box CD  </t>
  </si>
  <si>
    <t xml:space="preserve">McAfee Virus Scan Plus 2009 Desktop (1 year) (3 user) Box CD </t>
  </si>
  <si>
    <t xml:space="preserve">McAfee Internet Security 2009 Desktop (1 year) (3 user) Box CD  </t>
  </si>
  <si>
    <t xml:space="preserve">McAfee Total Protection Security Desktop (1 year) 2009 (3 user) Box CD </t>
  </si>
  <si>
    <t xml:space="preserve">CHAK DE SCHEME : PURCHASE 5 COPIES OF MCAFEE VIRUS SCAN 2009 AND 2 COPIES OF MCAFEE INTERNET SECURITY AND GET Rs.800 CHEQUE FROM MCAFEE (www.mcafeepartners.com)</t>
  </si>
  <si>
    <t xml:space="preserve">Mcafee Active Virus Defence 8.0 (5 user) CD (1 yr) (Old stock -TSL)</t>
  </si>
  <si>
    <r>
      <rPr>
        <b val="true"/>
        <sz val="10"/>
        <color rgb="FFFF0000"/>
        <rFont val="Arial"/>
        <family val="2"/>
      </rPr>
      <t xml:space="preserve">PLEASE VERIFY ALL TECHNICAL DETAILS OF MCAFEE T.P. SB LIC PRODUCT FROM </t>
    </r>
    <r>
      <rPr>
        <b val="true"/>
        <u val="single"/>
        <sz val="10"/>
        <color rgb="FFFF0000"/>
        <rFont val="Arial"/>
        <family val="2"/>
      </rPr>
      <t xml:space="preserve">http://www.mcafee.com/us/local_content/datasheets/ds_total_small.pdf</t>
    </r>
    <r>
      <rPr>
        <b val="true"/>
        <sz val="10"/>
        <color rgb="FFFF0000"/>
        <rFont val="Arial"/>
        <family val="2"/>
      </rPr>
      <t xml:space="preserve">  BEFORE PURCHASE. </t>
    </r>
    <r>
      <rPr>
        <b val="true"/>
        <sz val="10"/>
        <rFont val="Arial"/>
        <family val="2"/>
      </rPr>
      <t xml:space="preserve"> MCAFEE PRODUCTS HAVE NO WARRANTY SUPPORT.</t>
    </r>
  </si>
  <si>
    <t xml:space="preserve">T</t>
  </si>
  <si>
    <t xml:space="preserve">R</t>
  </si>
  <si>
    <t xml:space="preserve">S</t>
  </si>
  <si>
    <t xml:space="preserve">Mcafee Total Protection Service 4.x (SB) (Win2003 Sr/WIN XPP/Vista) (5 user)(1 yr) CD</t>
  </si>
  <si>
    <t xml:space="preserve">Mcafee Total Protection Service 4.x (SB) (Win2003 Sr/WIN XPP/Vista) (10 user)(1 yr) CD</t>
  </si>
  <si>
    <t xml:space="preserve">Mcafee Total Protection Service 4.x (SB) (Win2003 Sr/WIN XPP/Vista) (25 user)(1 yr) CD</t>
  </si>
  <si>
    <t xml:space="preserve">Please email / call for Licence prices for Corporate users (&gt;25 users). PLEASE GIVE 2 DAYS TO GET PRICES FOR MCAFEE PRODUCTS.</t>
  </si>
  <si>
    <t xml:space="preserve">MCAFEE MANAGED TOTAL PROTECTION (www.securesynergyonline.com)</t>
  </si>
  <si>
    <t xml:space="preserve">Support : support@securesynergyonline.com / 1800-225042 / 022-28251241 </t>
  </si>
  <si>
    <t xml:space="preserve">SOFTWARE IS MANAGED AND SUPPORTED ONLY BY SECURESYNERGY DIRECTLY </t>
  </si>
  <si>
    <t xml:space="preserve">McAfee Managed Virus Scan - 5 user CD (1 year) (Server/Desktop) (TSL)</t>
  </si>
  <si>
    <t xml:space="preserve">McAfee Managed Virus Scan - 10 user CD (1 year) (Server/DT) (TSL)</t>
  </si>
  <si>
    <t xml:space="preserve">T5175</t>
  </si>
  <si>
    <t xml:space="preserve">Mcafee Managed Virus Scan is also installed as McAfee Managed Total Protection Plus.</t>
  </si>
  <si>
    <t xml:space="preserve">COMPLETE ENDUSER DETAILS / EMAIL ID REQD TO PROCESS LICENCE ORDER FOR MANAGED MCAFEE TOTAL PROTECTION.</t>
  </si>
  <si>
    <t xml:space="preserve">McAfee Managed Total Protection Plus (2-50 user) - 1 year (Server/Desktop) LICENCE</t>
  </si>
  <si>
    <t xml:space="preserve">McAfee Managed Total Protection Plus (26-50 user) - 1 year (Server/Desktop) LICENCE</t>
  </si>
  <si>
    <t xml:space="preserve">McAfee Managed Total Protection Plus (51-100 user) - 1 year (Server/Desktop) LICENCE</t>
  </si>
  <si>
    <t xml:space="preserve">McAfee Managed Total Protection Plus (100+ user) - 1 year (Server/Desktop) LICENCE</t>
  </si>
  <si>
    <t xml:space="preserve">Please email /call for Licence prices for Corporate users(&gt;101 users)</t>
  </si>
  <si>
    <t xml:space="preserve">SYMANTEC  PRODUCTS (www.symantec.com)</t>
  </si>
  <si>
    <t xml:space="preserve">Support : customercare_apac@symantec.com / 1800-425-4235 / 1800-102-4235</t>
  </si>
  <si>
    <t xml:space="preserve">SYMANTEC NORTON PRODUCTS : PRICES SLASHED</t>
  </si>
  <si>
    <t xml:space="preserve">BO</t>
  </si>
  <si>
    <t xml:space="preserve">KK</t>
  </si>
  <si>
    <t xml:space="preserve">OLD</t>
  </si>
  <si>
    <r>
      <rPr>
        <b val="true"/>
        <sz val="22"/>
        <color rgb="FFFF0000"/>
        <rFont val="Arial"/>
        <family val="2"/>
      </rPr>
      <t xml:space="preserve">BUY ANY 10 NORTON PRODUCTS AND GET 4% SPECIAL DISCOUNT.</t>
    </r>
    <r>
      <rPr>
        <b val="true"/>
        <sz val="22"/>
        <rFont val="Arial"/>
        <family val="2"/>
      </rPr>
      <t xml:space="preserve"> </t>
    </r>
  </si>
  <si>
    <t xml:space="preserve">BUY ANY 2 NORTON PRODUCTS AND GET 2% SPECIAL DISCOUNT.</t>
  </si>
  <si>
    <t xml:space="preserve">Symantec Norton Anti Virus 2009 Single (1 yr) CD (No scheme applicable)</t>
  </si>
  <si>
    <t xml:space="preserve">Symantec Norton Anti Virus 2009 (3 User) Desktop (1 year) CD</t>
  </si>
  <si>
    <t xml:space="preserve">Symantec Norton Anti Virus 2009 (5 User) Desktop  (1 year) CD</t>
  </si>
  <si>
    <t xml:space="preserve">Symantec Norton Anti Virus 2009 (10 User) Desktop (1 year) CD</t>
  </si>
  <si>
    <t xml:space="preserve">Symantec Norton 360 3.0 (1 user) (1 year) WinXP / Vista CD</t>
  </si>
  <si>
    <t xml:space="preserve">Symantec Norton 360 3.0 (3 user) (1 yr) WinXP/Vista CD</t>
  </si>
  <si>
    <t xml:space="preserve">Symantec Norton 360 3.0 (5 user) (1 year) WinXP / Vista CD</t>
  </si>
  <si>
    <t xml:space="preserve">Symantec Norton 360 3.0 (10 user) (1 year) WinXP / Vista CD</t>
  </si>
  <si>
    <t xml:space="preserve">Symantec Norton Internet Security 2009 (1yr) XP/Vista CD</t>
  </si>
  <si>
    <t xml:space="preserve">Symantec Norton Internet Security 2009 (3 User pack) (1 year) CD</t>
  </si>
  <si>
    <t xml:space="preserve">Symantec Norton Internet Security 2009 (5 User pack) (1 year) CD</t>
  </si>
  <si>
    <t xml:space="preserve">Symantec Norton Internet Security 2009 (10 User pack) (1 year) CD(NEW)</t>
  </si>
  <si>
    <t xml:space="preserve">Symantec Norton System Works 12.0 Basic CD (1 year updates)</t>
  </si>
  <si>
    <t xml:space="preserve">Symantec Norton System Works 12.0 Standard CD (1 year updates)</t>
  </si>
  <si>
    <t xml:space="preserve">Symantec Norton System Works 12.0 Premier CD (1 year updates)</t>
  </si>
  <si>
    <t xml:space="preserve">Symantec Norton 360 2.0 Premier Edition CD (1 year updates) </t>
  </si>
  <si>
    <t xml:space="preserve">Symantec Norton Ghost 14.0 CD</t>
  </si>
  <si>
    <t xml:space="preserve">Symantec Norton Partition Magic 8.0 CD</t>
  </si>
  <si>
    <t xml:space="preserve">Symantec PC Anywhere 12.1 CD (Host and Remote)</t>
  </si>
  <si>
    <t xml:space="preserve">Symantec Backup Exec Server 12.5 Win + Essential Support-1 yr Box</t>
  </si>
  <si>
    <t xml:space="preserve">Symantec AV SBS 10.2 Buss. pack (5 User) (Server/DT) CD (1 yr) (till stock last)</t>
  </si>
  <si>
    <t xml:space="preserve">Symantec AV SBS 10.2 Buss. pack (10 User) (Server/DT) CD (1 yr) (till stocks last)</t>
  </si>
  <si>
    <t xml:space="preserve">Symantec AV SBS 10.2 Buss. pack (25 User) (Server/DT) CD (1 yr) (till stocks last)</t>
  </si>
  <si>
    <t xml:space="preserve">Symantec Endpoint Protection 11.x (Server/DT) (5 User) CD (1 yr) </t>
  </si>
  <si>
    <t xml:space="preserve">Symantec Endpoint Protection 11.x (Server/DT) (10 User) CD (1 yr) </t>
  </si>
  <si>
    <t xml:space="preserve">Symantec Endpoint Protection 11.x (Server/DT) (25 User) CD (1 yr) </t>
  </si>
  <si>
    <t xml:space="preserve">Symantec Endpoint Protection 11.0 SBE  (5 User) CD (1 year) </t>
  </si>
  <si>
    <t xml:space="preserve">3.12.2008</t>
  </si>
  <si>
    <t xml:space="preserve">Symantec Endpoint Protection 11.0 SBE  (10 User) CD (1 year) </t>
  </si>
  <si>
    <t xml:space="preserve">Symantec Endpoint Protection 11.0 SBE (25 User) CD (1 year) </t>
  </si>
  <si>
    <t xml:space="preserve">RENEWALS FOR SYMANTEC 10.x BUSS. IS NOW UNDER ENDPOINT SECURITY 11 (PRICES FOR SYMANTEC RENEWAL ARE EXPECTED TO INCREASE SHORTLY)</t>
  </si>
  <si>
    <t xml:space="preserve">Renewal for Symantec Antivirus EP 11 Buss. pack (5 User) (1 yr) # (4-8 weeks)</t>
  </si>
  <si>
    <t xml:space="preserve">ST</t>
  </si>
  <si>
    <t xml:space="preserve">Renewal for Symantec Antivirus EP 11 Buss. pack (10 User) (1 yr) # (4-8 weeks)</t>
  </si>
  <si>
    <t xml:space="preserve">Renewal for Symantec Antivirus EP 11 Buss. pack (25 User) (1 yr) # (4-8 weeks)</t>
  </si>
  <si>
    <t xml:space="preserve">Symantec Basic Support: Monday to Friday - 9.00 a.m. to 6.00 p.m.</t>
  </si>
  <si>
    <t xml:space="preserve">Symantec Corporate Edn is now upgraded to Symantec AV Endpoint Protection</t>
  </si>
  <si>
    <t xml:space="preserve">(Following Symantec Licences are for 1 year upgrades :  Delivery : 4-8 weeks)</t>
  </si>
  <si>
    <t xml:space="preserve">Symantec AV Endpoint Protection 11 Standard Basic Lic (5-24 user) Commercial</t>
  </si>
  <si>
    <t xml:space="preserve">4.6.2009</t>
  </si>
  <si>
    <t xml:space="preserve">Symantec AV Endpoint Protection 11 Standard Basic Lic (25-49 user) Commercial</t>
  </si>
  <si>
    <t xml:space="preserve">Symantec AV Endpoint Protection 11 Standard Basic Lic (50-99 user) Commercial</t>
  </si>
  <si>
    <t xml:space="preserve">Symantec AV Endpoint Protection 11 Standard Basic Lic (100-249 user) Commercial</t>
  </si>
  <si>
    <t xml:space="preserve">Symantec AV Endpoint Protection 11 Standard Basic Lic (250-499 user) Commercial</t>
  </si>
  <si>
    <t xml:space="preserve">    </t>
  </si>
  <si>
    <t xml:space="preserve">Symantec AV Endpoint Protection 11 Standard Basic Lic (500-999 user) Commercial</t>
  </si>
  <si>
    <t xml:space="preserve">Symantec AV Multitier 11 Standard Basic  Lic (5-24 user) Commercial</t>
  </si>
  <si>
    <t xml:space="preserve">Symantec AV  Multitier 11 Standard Basic  Lic (25-49 user) Commercial</t>
  </si>
  <si>
    <t xml:space="preserve">Symantec AV  Multitier 11 Standard Basic  Lic (50-99 user) Commercial</t>
  </si>
  <si>
    <t xml:space="preserve">Symantec AV  Multitier 11 Standard Basic  Lic (100-249 user) Commercial</t>
  </si>
  <si>
    <t xml:space="preserve">Symantec AV  Multitier 11 Standard Basic  Lic (250-499 user) Commercial</t>
  </si>
  <si>
    <t xml:space="preserve">Symantec AV  Multitier 11 Standard Basic  Lic (500-999 user) Commercial</t>
  </si>
  <si>
    <t xml:space="preserve">Symantec AV Endpoint Protection 11 Standard Basic (User-5+/per user)(Academic)</t>
  </si>
  <si>
    <t xml:space="preserve">Symantec AV Multitier 11 Standard Basic (User-5+/per user)(Academic)</t>
  </si>
  <si>
    <t xml:space="preserve">Symantec AV Endpoint Protection 11 Standard Basic(User-5+/per user) (Gov)</t>
  </si>
  <si>
    <t xml:space="preserve">Symantec AV Multitier 11 Standard Basic (User-5+/per user)(Government)</t>
  </si>
  <si>
    <t xml:space="preserve">Symantec Essential Support  costs approx. 5% higher than Basic Support prices.</t>
  </si>
  <si>
    <t xml:space="preserve">SPECIAL DISCOUNT ON SYMANTEC LICENCE PRICES DETAILS CAN BE WORKED OUT ON CASE TO CASE BASIS.</t>
  </si>
  <si>
    <t xml:space="preserve">40- 45% COMPETITIVE UPGRADE DISCOUNT CAN BE GIVEN TO USERS OF OTHER AV WANTING TO CHANGE TO SYMANTEC.</t>
  </si>
  <si>
    <t xml:space="preserve">SYMANTEC AV RENEWALBASIC -1 YR- 45% OF LIC PRICES# (+10.3% Service Tax) </t>
  </si>
  <si>
    <t xml:space="preserve">SYMANTEC AV RENEWAL BASIC-2 YRS- 90% OF LIC PRICES#(+10.3% Service Tax)</t>
  </si>
  <si>
    <t xml:space="preserve">**** Above prices of Symantec products are after deducting discounts of all schemes</t>
  </si>
  <si>
    <t xml:space="preserve">For Bulk Orders of Symantec Products Call for Special Prices</t>
  </si>
  <si>
    <t xml:space="preserve">QUICKHEAL GUARDIAN ANTIVIRUS ( www.guardianav.co.in )</t>
  </si>
  <si>
    <t xml:space="preserve">Support : support@guardianav.co.in</t>
  </si>
  <si>
    <t xml:space="preserve">Quickheal Guardian Antivirus 2009 Win (1 yr) CD</t>
  </si>
  <si>
    <t xml:space="preserve">Quickheal Guardian AV 2009  : Buy 15 and get 1 Free</t>
  </si>
  <si>
    <t xml:space="preserve">Quickheal Guardian AV 2009  : Buy 50 and get 4 Free</t>
  </si>
  <si>
    <t xml:space="preserve">Quickheal Guardian AV 2009  : Buy 100 and get 10 Free</t>
  </si>
  <si>
    <t xml:space="preserve">Quickheal Guardian AV 2009  : Buy 1000 and get 120 Free</t>
  </si>
  <si>
    <t xml:space="preserve">QUICKHEAL ANTIVIRUS ( www.quickheal.co.in )</t>
  </si>
  <si>
    <t xml:space="preserve">Support : support@quickheal.com / 1800-233-3733</t>
  </si>
  <si>
    <t xml:space="preserve">QUICKHEAL 2009 DOES NOT WORK ON WIN 95/98/ME/NT4.0 </t>
  </si>
  <si>
    <t xml:space="preserve">QH (RTP)</t>
  </si>
  <si>
    <t xml:space="preserve">RENEWAL</t>
  </si>
  <si>
    <t xml:space="preserve">SPECIAL QUICKHEAL PRICES FOR JULY 2009 </t>
  </si>
  <si>
    <t xml:space="preserve">Quickheal Antivirus Plus 2009 with Firewall Win (1 yr) CD</t>
  </si>
  <si>
    <t xml:space="preserve">Quickheal Antivirus Plus 2009 Windows (2 user)  (1 year updates) CD</t>
  </si>
  <si>
    <t xml:space="preserve">Quickheal Antivirus Plus  2009 Windows (3 user)  (1 year updates) CD</t>
  </si>
  <si>
    <t xml:space="preserve">Quickheal Antivirus Plus 2009 Windows (5 user)  (1 year updates) CD</t>
  </si>
  <si>
    <t xml:space="preserve">Quickheal Antivirus Plus 2009 Windows (10 user)  (1 year updates) CD </t>
  </si>
  <si>
    <t xml:space="preserve">Quickheal Total Security 2009 with Firewall Win Server/WS (1 yr) CD </t>
  </si>
  <si>
    <t xml:space="preserve">Quickheal Total Security 2009 Windows (Server/Desktop) ( 2 user) ( 1 year upd) CD </t>
  </si>
  <si>
    <t xml:space="preserve">Quickheal Total Security 2009 Windows (Server/Desktop) ( 3 user) ( 1 year upd) CD </t>
  </si>
  <si>
    <t xml:space="preserve">Quickheal Total Security 2009 Windows (Server/Desktop) ( 5 user) ( 1 year upd) CD </t>
  </si>
  <si>
    <t xml:space="preserve">Quickheal Total Security 2009 Windows (Server/Desktop) (10 user) (1year upd) CD</t>
  </si>
  <si>
    <t xml:space="preserve">End user details required process orders for Quickheal Admin Console &gt;10 user.</t>
  </si>
  <si>
    <t xml:space="preserve">Quickheal Admin Console (Server/DT) 2009 Win (5 user) (1 yr) CD</t>
  </si>
  <si>
    <t xml:space="preserve">Quickheal Admin Console (Server/Desktop) 2009 Windows (10 user) (1 year) CD</t>
  </si>
  <si>
    <t xml:space="preserve">Quickheal Admin Console (Server/Desktop) 2009 Windows (10+ user) (1 year) CD </t>
  </si>
  <si>
    <t xml:space="preserve">Quickheal Admin Console (Server/Desktop) 2009 Windows(100+ user) (1 yr) CD </t>
  </si>
  <si>
    <t xml:space="preserve">Quickheal Admin Console Total Security (Sr/DT) 2009 (5 u) (1 yr) CD</t>
  </si>
  <si>
    <t xml:space="preserve">Quickheal Admin Console Total Security (Server/DT) 2009 Windows (10 user) (1 year) CD</t>
  </si>
  <si>
    <t xml:space="preserve">Quickheal Admin Console Total Security (Server/DT) 2009 Windows (10+ user) (1 yr) CD</t>
  </si>
  <si>
    <t xml:space="preserve">Quickheal Admin Console Total Security (Server/DT) 2009 (100+ user)(1 yr) CD </t>
  </si>
  <si>
    <t xml:space="preserve">Quickheal - Pay 100% extra of above prices and get 3 yr Lic. (new users)</t>
  </si>
  <si>
    <t xml:space="preserve">QUICKHEAL RENEWAL KEY (1 year) - 70% OF CURRENT BOX (1 year) PRICES. </t>
  </si>
  <si>
    <t xml:space="preserve">R-QTS-25-459 </t>
  </si>
  <si>
    <t xml:space="preserve">QUICKHEAL RENEWAL (3 year) - 150% OF CURRENT (1yr) PRICES.</t>
  </si>
  <si>
    <t xml:space="preserve">R-CTS -25-354</t>
  </si>
  <si>
    <t xml:space="preserve">SPECIAL 5-25% DISCOUNT FOR BULK GOVT/ACADEMIC LICENCE.</t>
  </si>
  <si>
    <t xml:space="preserve">VIRUS BUSTER  ANTIVIRUS (www.virusbuster.hu/en/ )</t>
  </si>
  <si>
    <t xml:space="preserve"> Support : virusbuster@karvid.com</t>
  </si>
  <si>
    <t xml:space="preserve">Virus Buster Professional (1 year upgrades) OEM Licence + CD</t>
  </si>
  <si>
    <t xml:space="preserve">Virus Buster Professional (1 year upgrades) Licence + CD </t>
  </si>
  <si>
    <t xml:space="preserve">Virus Buster Professional (1 year upgrades)  CD  + 1 VBP OEM CD </t>
  </si>
  <si>
    <t xml:space="preserve">Virus Buster Professional (1 year upgrades) - 10 user Licence + CD </t>
  </si>
  <si>
    <t xml:space="preserve">SPECIAL VIRUS BUSTER BULK OFFER : BUY 10 AND GET 1 FREE</t>
  </si>
  <si>
    <t xml:space="preserve">UNISTAL SOFTWARE PRODUCTS (www.unistal.com)</t>
  </si>
  <si>
    <t xml:space="preserve">http://www.bitdefender.com/world/Main/view/antivirus-comparison.html</t>
  </si>
  <si>
    <t xml:space="preserve">Support : support@unistal.com / 1800-119-393</t>
  </si>
  <si>
    <t xml:space="preserve">Bitdefender Antivirus 2009 (1 user) OEM CD (DVD Packing)</t>
  </si>
  <si>
    <t xml:space="preserve">Bitdefender Antivirus 2009 (1 user) OEM CD (DVD Packing) (10+)</t>
  </si>
  <si>
    <t xml:space="preserve">Unistal Bitdefender Internet Security 2009-3 user-1yr CD </t>
  </si>
  <si>
    <t xml:space="preserve">SN330</t>
  </si>
  <si>
    <t xml:space="preserve">LCA330</t>
  </si>
  <si>
    <t xml:space="preserve">Unistal Bitdefender Internet Security 2009-3 user-1yr CD (10+)</t>
  </si>
  <si>
    <t xml:space="preserve">Unistal Bitdefender Internet Security 2009-5 user-1yr CD</t>
  </si>
  <si>
    <t xml:space="preserve">SN</t>
  </si>
  <si>
    <t xml:space="preserve">Unistal Bitdefender Internet Security 2009-5 user-1yr CD (10+)</t>
  </si>
  <si>
    <t xml:space="preserve">BitDefender Small Office Security (Server/Desktop) (5-24 user)- 1 yr CD (per user)</t>
  </si>
  <si>
    <t xml:space="preserve">Pankaj.29/6</t>
  </si>
  <si>
    <t xml:space="preserve">BitDefender Small Office Security (Server/Desktop) (25-49 user)- 1 yr CD (per user)</t>
  </si>
  <si>
    <t xml:space="preserve">BitDefender Small Office Security (Server/Desktop) (50-99 user)- 1 yr CD (per user)</t>
  </si>
  <si>
    <t xml:space="preserve">BitDefender Small Office Security (Server/Desktop) (100-249 user)-1yr CD(per user)</t>
  </si>
  <si>
    <t xml:space="preserve">Please email / call for Licence prices for BitDefender Corporate users (&gt;50 users).</t>
  </si>
  <si>
    <r>
      <rPr>
        <b val="true"/>
        <sz val="10"/>
        <color rgb="FF000000"/>
        <rFont val="Arial"/>
        <family val="2"/>
      </rPr>
      <t xml:space="preserve">Unistal PROTEGENT PC</t>
    </r>
    <r>
      <rPr>
        <b val="true"/>
        <sz val="12"/>
        <color rgb="FF000000"/>
        <rFont val="Arial"/>
        <family val="2"/>
      </rPr>
      <t xml:space="preserve"> </t>
    </r>
    <r>
      <rPr>
        <b val="true"/>
        <sz val="10"/>
        <color rgb="FF000000"/>
        <rFont val="Arial"/>
        <family val="2"/>
      </rPr>
      <t xml:space="preserve">(Bit Def. Total Security 2009+Portlocker+Backup) - 1yr CD</t>
    </r>
  </si>
  <si>
    <t xml:space="preserve"> KK</t>
  </si>
  <si>
    <t xml:space="preserve">ITL-NP -9910182578</t>
  </si>
  <si>
    <r>
      <rPr>
        <sz val="10"/>
        <color rgb="FF000000"/>
        <rFont val="Arial"/>
        <family val="2"/>
      </rPr>
      <t xml:space="preserve">Unistal PROTEGENT PC</t>
    </r>
    <r>
      <rPr>
        <sz val="12"/>
        <color rgb="FF000000"/>
        <rFont val="Arial"/>
        <family val="2"/>
      </rPr>
      <t xml:space="preserve"> </t>
    </r>
    <r>
      <rPr>
        <sz val="10"/>
        <color rgb="FF000000"/>
        <rFont val="Arial"/>
        <family val="2"/>
      </rPr>
      <t xml:space="preserve">(Bit Def.Total Security 2009+Portlocker+Backup) - 1yr CD (20+)</t>
    </r>
  </si>
  <si>
    <r>
      <rPr>
        <b val="true"/>
        <sz val="10"/>
        <color rgb="FF000000"/>
        <rFont val="Arial"/>
        <family val="2"/>
      </rPr>
      <t xml:space="preserve">Unistal PROTEGENT PC</t>
    </r>
    <r>
      <rPr>
        <b val="true"/>
        <sz val="12"/>
        <color rgb="FF000000"/>
        <rFont val="Arial"/>
        <family val="2"/>
      </rPr>
      <t xml:space="preserve"> </t>
    </r>
    <r>
      <rPr>
        <b val="true"/>
        <sz val="10"/>
        <color rgb="FF000000"/>
        <rFont val="Arial"/>
        <family val="2"/>
      </rPr>
      <t xml:space="preserve">(Bit Def. Total Sec. 2009+Portlocker+Backup)(3 u)-1yr CD</t>
    </r>
  </si>
  <si>
    <t xml:space="preserve">ITL-NP</t>
  </si>
  <si>
    <r>
      <rPr>
        <sz val="10"/>
        <color rgb="FF000000"/>
        <rFont val="Arial"/>
        <family val="2"/>
      </rPr>
      <t xml:space="preserve">Unistal PROTEGENT PC</t>
    </r>
    <r>
      <rPr>
        <sz val="12"/>
        <color rgb="FF000000"/>
        <rFont val="Arial"/>
        <family val="2"/>
      </rPr>
      <t xml:space="preserve"> </t>
    </r>
    <r>
      <rPr>
        <sz val="10"/>
        <color rgb="FF000000"/>
        <rFont val="Arial"/>
        <family val="2"/>
      </rPr>
      <t xml:space="preserve">(Bit Def.Total  2009+Portlocker+Backup)(3 user) - 1yr CD (20+)</t>
    </r>
  </si>
  <si>
    <r>
      <rPr>
        <b val="true"/>
        <sz val="10"/>
        <color rgb="FF000000"/>
        <rFont val="Arial"/>
        <family val="2"/>
      </rPr>
      <t xml:space="preserve">Unistal PROTEGENT 360</t>
    </r>
    <r>
      <rPr>
        <b val="true"/>
        <sz val="12"/>
        <color rgb="FF000000"/>
        <rFont val="Arial"/>
        <family val="2"/>
      </rPr>
      <t xml:space="preserve"> </t>
    </r>
    <r>
      <rPr>
        <b val="true"/>
        <sz val="10"/>
        <color rgb="FF000000"/>
        <rFont val="Arial"/>
        <family val="2"/>
      </rPr>
      <t xml:space="preserve">(Bit Def. IS 2009+Portlocker+Locate Laptop) - 1yr CD</t>
    </r>
  </si>
  <si>
    <r>
      <rPr>
        <sz val="10"/>
        <color rgb="FF000000"/>
        <rFont val="Arial"/>
        <family val="2"/>
      </rPr>
      <t xml:space="preserve">Unistal PROTEGENT 360</t>
    </r>
    <r>
      <rPr>
        <sz val="12"/>
        <color rgb="FF000000"/>
        <rFont val="Arial"/>
        <family val="2"/>
      </rPr>
      <t xml:space="preserve"> </t>
    </r>
    <r>
      <rPr>
        <sz val="10"/>
        <color rgb="FF000000"/>
        <rFont val="Arial"/>
        <family val="2"/>
      </rPr>
      <t xml:space="preserve">(Bit Def. IS 2009+Portlocker+Locate Laptop) - 1yr CD (20+)</t>
    </r>
  </si>
  <si>
    <t xml:space="preserve">Unistal CRASH PROOF (with BitDefender Internet Security 2009) - 1 yr CD</t>
  </si>
  <si>
    <t xml:space="preserve">MN</t>
  </si>
  <si>
    <t xml:space="preserve">Unistal CRASH PROOF (with BitDefender Internet Security 2009) - 1 yr CD (20+)</t>
  </si>
  <si>
    <t xml:space="preserve">Supertron</t>
  </si>
  <si>
    <t xml:space="preserve">K7 ANTIVIRUS (http://www.k7computing.com/)</t>
  </si>
  <si>
    <t xml:space="preserve">Support : support@k7computing.com / TollFree:  18004190077</t>
  </si>
  <si>
    <t xml:space="preserve">SY(No bang)</t>
  </si>
  <si>
    <t xml:space="preserve">SN(with bang)</t>
  </si>
  <si>
    <t xml:space="preserve">K7 Total Security (1 user) CD (1 year)</t>
  </si>
  <si>
    <t xml:space="preserve">K7 Total Security (3 user) CD (1 year)</t>
  </si>
  <si>
    <t xml:space="preserve">K7 Total Security (5 user) CD (1 year)</t>
  </si>
  <si>
    <t xml:space="preserve">K7 Total Security (6 user) CD (1 year)</t>
  </si>
  <si>
    <t xml:space="preserve">PCTOOLS SPYWARE DOCTOR 2009 (http://www.pctools.com/) (Till Stocks last)</t>
  </si>
  <si>
    <t xml:space="preserve">TR</t>
  </si>
  <si>
    <t xml:space="preserve">TF</t>
  </si>
  <si>
    <t xml:space="preserve">PCTools Spyware Doctor 2009 with Antivirus (1 year) (3 user) CD (Till stocks last)</t>
  </si>
  <si>
    <t xml:space="preserve">Alladin150</t>
  </si>
  <si>
    <t xml:space="preserve">PCTools Internet Security Suite 2009 (Spyware Doctor) (1yr) (3user) CD (TSL) </t>
  </si>
  <si>
    <t xml:space="preserve">Alladin250</t>
  </si>
  <si>
    <t xml:space="preserve">Buy 10 and get 1 FREE</t>
  </si>
  <si>
    <t xml:space="preserve">Buy 100 and get 20 FREE</t>
  </si>
  <si>
    <t xml:space="preserve">Buy 1000 and get 300 FREE</t>
  </si>
  <si>
    <t xml:space="preserve">AVG ANTIVIRUS SOFTWARE (www.grisoft.com) </t>
  </si>
  <si>
    <t xml:space="preserve">SPECIAL DISCOUNTED PRICES VALID FROM 12/06/2009</t>
  </si>
  <si>
    <t xml:space="preserve">AVG Antivirus Licence key - 1 year - Single ESD</t>
  </si>
  <si>
    <t xml:space="preserve">AVG Antivirus Licence key - 1 year - 2 user ESD</t>
  </si>
  <si>
    <t xml:space="preserve">AVG Antivirus Licence key - 1 year - 3 user ESD</t>
  </si>
  <si>
    <t xml:space="preserve">AVG Antivirus Licence key - 1 year - 5 user ESD</t>
  </si>
  <si>
    <t xml:space="preserve">AVG Antivirus Licence key - 1 year - 10 user ESD</t>
  </si>
  <si>
    <t xml:space="preserve">AVG Internet Security Licence key - 1 year - Single ESD</t>
  </si>
  <si>
    <t xml:space="preserve">AVG Internet Security Licence key - 1 year - 2 user ESD</t>
  </si>
  <si>
    <t xml:space="preserve">AVG Internet Security Licence key - 1 year - 3 user ESD</t>
  </si>
  <si>
    <t xml:space="preserve">AVG Internet Security Licence key - 1 year - 5 user ESD</t>
  </si>
  <si>
    <t xml:space="preserve">AVG Internet Security Licence key - 1 year - 10 user ESD</t>
  </si>
  <si>
    <t xml:space="preserve">AVG Antivirus Network Edition 8.x (Server+Desktop)1yr- 2 user ESD</t>
  </si>
  <si>
    <t xml:space="preserve">AVG Antivirus Network Edition 8.x (Server+Desktop) - 1yr- 3 user ESD</t>
  </si>
  <si>
    <t xml:space="preserve">AVG Antivirus Network Edition 8.x (Server+Desktop) - 1yr- 5 user ESD</t>
  </si>
  <si>
    <t xml:space="preserve">AVG Antivirus Network Edition 8.0 (Server + Desktop) - 1 year - 10 user ESD</t>
  </si>
  <si>
    <t xml:space="preserve">AVG Antivirus Network Edition 8.0 (Server + Desktop) - 1 year - 20 user ESD</t>
  </si>
  <si>
    <t xml:space="preserve">AVG Antivirus Network Edition 8.0 (Server + Desktop) - 1 year - 25 user ESD</t>
  </si>
  <si>
    <t xml:space="preserve">AVG Antivirus Network Edition 8.0 (Server + Desktop) - 1 year - 30 user ESD</t>
  </si>
  <si>
    <t xml:space="preserve">AVG Antivirus Network Edition 8.0 (Server + Desktop) - 1 year - 50 user ESD</t>
  </si>
  <si>
    <t xml:space="preserve">AVG Antivirus Network Edition 8.0 (Server + Desktop) - 1 year - 100 user ESD</t>
  </si>
  <si>
    <t xml:space="preserve">AVG Antivirus Network Edition 8.0  (Server + Desktop) - 1 year - 200 user ESD</t>
  </si>
  <si>
    <t xml:space="preserve">AVG RETAIL BOX PRODUCTS</t>
  </si>
  <si>
    <t xml:space="preserve">AVG Antivirus 8.5 Single user - 1 year CD </t>
  </si>
  <si>
    <t xml:space="preserve">AVG Internet Security 8.5 - Single user - 1 year CD </t>
  </si>
  <si>
    <t xml:space="preserve">AVG Internet Security 8.5 - 3 user - 1 year CD </t>
  </si>
  <si>
    <t xml:space="preserve">AVG Identity Protection 8.5 - 1 user - 1 year CD </t>
  </si>
  <si>
    <t xml:space="preserve">ESET NOD32 ANTIVIRUS SOFTWARE (www.eset.com) </t>
  </si>
  <si>
    <t xml:space="preserve">Support : support@esetindia.com</t>
  </si>
  <si>
    <t xml:space="preserve">ESET NOD32 Antivirus 4.0 Home Licence key - 1 year - Single ESD</t>
  </si>
  <si>
    <t xml:space="preserve">ESET NOD32 Antivirus 4.0 Home Licence key - 1 year - 2 user ESD</t>
  </si>
  <si>
    <t xml:space="preserve">ESET NOD32 Antivirus 4.0 Home Licence key - 1 year - 3 user ESD</t>
  </si>
  <si>
    <t xml:space="preserve">ESET NOD32 Antivirus 4.0 Home Licence key - 1 year - 4 user ESD</t>
  </si>
  <si>
    <t xml:space="preserve">ESET SMART SECURITY 4.0 Home Edn  Licence key - 1 year - Single ESD</t>
  </si>
  <si>
    <t xml:space="preserve">ESET SMART SECURITY 4.0 Home Edn Licence key - 1 year - 2 user ESD</t>
  </si>
  <si>
    <t xml:space="preserve">ESET SMART SECURITY 4.0 Home Edn Licence key - 1 year - 3 user ESD</t>
  </si>
  <si>
    <t xml:space="preserve">ESET SMART SECURITY 4.0 Home Edn Licence key - 1 year - 4 user ESD</t>
  </si>
  <si>
    <t xml:space="preserve">ESET SMART SECURITY BUSS. EDN - 1 year Lic key (5-10 user) ESD (per user)</t>
  </si>
  <si>
    <t xml:space="preserve">ESET SMART SECURITY BUSS. EDN - 1 year Lic key (11-24 user) ESD (rates per user)</t>
  </si>
  <si>
    <t xml:space="preserve">ESET SMART SECURITY BUSS. EDN - 1 year Lic key (25-49 user) ESD (rates per user)</t>
  </si>
  <si>
    <t xml:space="preserve">ESET SMART SECURITY BUSS. EDN - 1 year Lic key (50-99 user) ESD (rates per user)</t>
  </si>
  <si>
    <t xml:space="preserve">ESET SMART SECURITY BUSS. EDN - 1 year Lic key (100-249 user) ESD (per user)</t>
  </si>
  <si>
    <t xml:space="preserve">ESET SMART SECURITY BUSS. EDN - 1 year Lic key (250-499 user) ESD (per user)</t>
  </si>
  <si>
    <t xml:space="preserve">ESET SMART SECURITY BUSS. EDN - 1 year Lic key (500-999 user) ESD (per user)</t>
  </si>
  <si>
    <t xml:space="preserve">ESET NOD32 BUSINESS EDITION- 1 year Lic key (5-10 user) ESD (rates per user)</t>
  </si>
  <si>
    <t xml:space="preserve">ESET NOD32 BUSINESS EDITION- 1 year Licence key (11-24 user) ESD (rates per user)</t>
  </si>
  <si>
    <t xml:space="preserve">ESET NOD32 BUSINESS EDITION- 1 year Licence key (25-49 user) ESD (rates per user)</t>
  </si>
  <si>
    <t xml:space="preserve">ESET NOD32 BUSINESS EDITION- 1 year Licence key (50-99 user) ESD (rates per user)</t>
  </si>
  <si>
    <t xml:space="preserve">ESET NOD32 BUSINESS EDITION- 1 year Licence key (100-249 user) ESD (per user)</t>
  </si>
  <si>
    <t xml:space="preserve">ESET NOD32 BUSINESS EDITION- 1 year Licence key (250-499 user) ESD (per user)</t>
  </si>
  <si>
    <t xml:space="preserve">ESET NOD32 BUSINESS EDITION- 1 year Licence key (500-999 user) ESD (per user)</t>
  </si>
  <si>
    <t xml:space="preserve">ESET NOD32 ADDITONAL 1 YR (INITIAL) : Approx 50% OF CURRENT PRICES.</t>
  </si>
  <si>
    <t xml:space="preserve">ESET NOD32 RENEWAL - 1 YEAR : Approx 70% OF CURRENT PRICES</t>
  </si>
  <si>
    <t xml:space="preserve">ESET NOD32 RENEWAL - 2 YEAR : Approx 125% OF CURENT PRICES</t>
  </si>
  <si>
    <t xml:space="preserve">ESET NOD32 Antivirus 4.0 Home - 1 yr - 3 user CD Box (Coming soon)</t>
  </si>
  <si>
    <t xml:space="preserve">ESET NOD32 4.0 Smart Security - 1 yr - 3 user CD Box (Coming soon)</t>
  </si>
  <si>
    <t xml:space="preserve">50% DISCOUNT-ESET NOD32 LICENCE FOR GOVERNMENT/ACADEMIC FOR (5+) USERS </t>
  </si>
  <si>
    <t xml:space="preserve">STELLAR DATA RECOVERY PRODUCTS (www.stellarinfo.com)</t>
  </si>
  <si>
    <t xml:space="preserve">Stellar Black Cat Antivirus (K7) with Stellar Shield (1 year) CD </t>
  </si>
  <si>
    <t xml:space="preserve">Stellar Phoenix Data Recovery WDR FAT/NTFS 1 user CD/Lock(LifeTime) </t>
  </si>
  <si>
    <t xml:space="preserve">Stellar Phoenix Data Recovery WDR - FAT &amp; NTFS Corporate user CD/Lock (Life Time) </t>
  </si>
  <si>
    <t xml:space="preserve">21-11</t>
  </si>
  <si>
    <t xml:space="preserve">Stellar Phoenia Data Recovery Bundle (WDR+Word+Excel+PP) Corporate CD/Lock(LT)</t>
  </si>
  <si>
    <t xml:space="preserve">Stellar Phoenix Data Recovery FAT &amp; NTFS Academic Multiuser user CD/Lock (LifeTime) </t>
  </si>
  <si>
    <t xml:space="preserve">Stellar Phoenix Data Recovery LINUX CD/Lock Single user  (Life Time) </t>
  </si>
  <si>
    <t xml:space="preserve">Stellar Phoenix Data Recovery MAC CD/Lock Single user (1 year)</t>
  </si>
  <si>
    <t xml:space="preserve">Stellar Outlook Express Recovery (.MBX &amp; .DBX) - Single user CD (Life Time)</t>
  </si>
  <si>
    <t xml:space="preserve">Stellar Outlook Recovery Windows (.PST) - Single user CD (Life Time)</t>
  </si>
  <si>
    <t xml:space="preserve">Stellar Data Care Suite (Antivirus-1 yr, Backup &amp; Cloning Software) - Life Time CD</t>
  </si>
  <si>
    <t xml:space="preserve">Stellar Wipe Windows CD - Single user  (Life Time) </t>
  </si>
  <si>
    <t xml:space="preserve">Stellar Phoenix Word Recovery Windows CD/Lock (Lifetime)</t>
  </si>
  <si>
    <t xml:space="preserve">Stellar Phoenix Excel Recovery Windows CD/Lock (Lifetime)</t>
  </si>
  <si>
    <t xml:space="preserve">Stellar Phoenix Zip Recovery Windows CD/Lock (Lifetime)</t>
  </si>
  <si>
    <t xml:space="preserve">Stellar Phoenix BKF (Windows Backup File Repair) Recovery CD/Lock (Lifetime)</t>
  </si>
  <si>
    <t xml:space="preserve">Stellar Phoenix Powerpoint Recovery Windows CD/Lock (Lifetime)</t>
  </si>
  <si>
    <t xml:space="preserve">Stellar Phoenix MS SQL Database Recovery Corporate Windows CD/Lock (Lifetime) </t>
  </si>
  <si>
    <t xml:space="preserve"> PAYMENT TERMS : ADVANCE ONLY</t>
  </si>
  <si>
    <t xml:space="preserve">ADOBE (www.adobe.com)</t>
  </si>
  <si>
    <t xml:space="preserve">Support : aptechnician@adobesupport.com / 000-800-650-1152</t>
  </si>
  <si>
    <t xml:space="preserve">PLEASE EXCUSE THE HIGH ADOBE PRICES IN INDIA (MORE THAN USA) AS IT IS ADOBE'S POLICY TO CHARGE INDIAN CUSTOMERS 25% MORE THAT ITS US CUSTOMERS TO COMPENSATE FOR THE HIGH COST OF  SOFTWARE MARKETING / DEVELOPMENT IN INDIA.</t>
  </si>
  <si>
    <t xml:space="preserve">Adobe Acrobat Standard 9.0 CD (Special)</t>
  </si>
  <si>
    <t xml:space="preserve">Adobe Acrobat Professional 9.0 CD (Special)</t>
  </si>
  <si>
    <t xml:space="preserve">Adobe Acrobat Professional Extended 9.0 CD </t>
  </si>
  <si>
    <t xml:space="preserve">Adobe Authorware 7.0 CD (+ Free 1 Ticket to Singapore - 2 Nights/3 days)</t>
  </si>
  <si>
    <t xml:space="preserve">Adobe Captivate 4.0 DVD</t>
  </si>
  <si>
    <t xml:space="preserve">Adobe Premiere Pro CS4 4.0 DVD</t>
  </si>
  <si>
    <t xml:space="preserve">Adobe Audition 3.0 DVD</t>
  </si>
  <si>
    <t xml:space="preserve">Adobe After Effects CS4 9.0 DVD </t>
  </si>
  <si>
    <t xml:space="preserve">Adobe ColdFusion 8.0 Standard - (2 CPU) CD</t>
  </si>
  <si>
    <t xml:space="preserve">Adobe Contribute CS4 5.0 DVD</t>
  </si>
  <si>
    <t xml:space="preserve">Adobe CS4 Design Premium 4.0 DVD (Photoshop Extended, Illustrator, Indesign, Acrobat Pro, Flash Pro, Dreamweaver, Version Cue)</t>
  </si>
  <si>
    <t xml:space="preserve">Adobe CS4 Design Premium 4.0 DVD Upgrade from Adobe Design Premium CS3</t>
  </si>
  <si>
    <t xml:space="preserve">Adobe CS4 Design Standard  4.0 DVD (Photoshop , Illustrator, Indesign, Acrobat Pro, Version Cue) </t>
  </si>
  <si>
    <t xml:space="preserve">Adobe CS4 Master Collection 4.0 DVD</t>
  </si>
  <si>
    <t xml:space="preserve">Adobe CS4 Production Premium 4.0 DVD (Photoshop Extended, Illustrator,  Flash pro, After Effects Pro, Premier Pro, Soundbooth, Encore)</t>
  </si>
  <si>
    <t xml:space="preserve">Adobe CS4 Web Premium 4.0 DVD (Photoshop Extended, Illustrator, Acrobat Pro, Flash Pro, D.Weaver, Contribute, Fireworks, Version Cue)</t>
  </si>
  <si>
    <t xml:space="preserve">Adobe CS4 Web Premium 4.0 DVD Upgrade from AWP CS3</t>
  </si>
  <si>
    <t xml:space="preserve">Adobe CS4 Web Standard 4.0 DVD (Flash Pro, Dreamweaver, Contribute, Fireworks, Version Cue) </t>
  </si>
  <si>
    <t xml:space="preserve">Adobe CS4 Web Standard 4.0 DVD UPGRADE from Macromedia STUDIO 8 (Flash pro, Dreamweaver, Contribute, Fireworks, Version Cue) </t>
  </si>
  <si>
    <r>
      <rPr>
        <b val="true"/>
        <sz val="14"/>
        <color rgb="FFFF0000"/>
        <rFont val="Arial"/>
        <family val="2"/>
      </rPr>
      <t xml:space="preserve">Adobe CS4 Web Standard 4.0 DVD</t>
    </r>
    <r>
      <rPr>
        <b val="true"/>
        <sz val="14"/>
        <rFont val="Arial"/>
        <family val="2"/>
      </rPr>
      <t xml:space="preserve"> UPGRADE from Macromedia STUDIO 8 (Flash pro, Dreamweaver, Contribute, Fireworks, Version Cue) + Adobe Macromedia Studio 8.0 CD (Old version) (Dreamweaver 8.0, Flash, Fireworks) +</t>
    </r>
    <r>
      <rPr>
        <b val="true"/>
        <sz val="14"/>
        <color rgb="FFFF0000"/>
        <rFont val="Arial"/>
        <family val="2"/>
      </rPr>
      <t xml:space="preserve"> Free 1 Ticket to Singapore - 2 Nights / 3 days)</t>
    </r>
  </si>
  <si>
    <t xml:space="preserve">Adobe Macromedia Studio 8.0 CD (Old version) (Dreamweaver 8.0, Flash, Fireworks) </t>
  </si>
  <si>
    <t xml:space="preserve">Adobe Director 11.5 CD</t>
  </si>
  <si>
    <t xml:space="preserve">Adobe Dreamweaver CS4 10.0 DVD</t>
  </si>
  <si>
    <t xml:space="preserve">Adobe Fireworks CS4 10.0 DVD</t>
  </si>
  <si>
    <t xml:space="preserve">Adobe Flash Professional CS4 10.0 DVD </t>
  </si>
  <si>
    <t xml:space="preserve">Adobe Flash Media Server (FMS)  Interact Edition 3.5 CD</t>
  </si>
  <si>
    <t xml:space="preserve">Adobe Flash Media Server (FMS)  Stream Edition 3.5 CD</t>
  </si>
  <si>
    <t xml:space="preserve">Adobe Flex Builder 3.0 CD</t>
  </si>
  <si>
    <t xml:space="preserve">Adobe Flex Builder Pro 3.0 CD</t>
  </si>
  <si>
    <t xml:space="preserve">Adobe Font Folio 11.0 ( 5 user pack)  CD</t>
  </si>
  <si>
    <t xml:space="preserve">Adobe Framemaker 9.0 CD</t>
  </si>
  <si>
    <t xml:space="preserve">Adobe Freehand 11.0 CD </t>
  </si>
  <si>
    <t xml:space="preserve">Adobe Illustrator CS4 14 DVD</t>
  </si>
  <si>
    <t xml:space="preserve">Adobe Indesign CS4 6.0 DVD</t>
  </si>
  <si>
    <t xml:space="preserve">Adobe JRun 4.0 Windows/Unix /Linux (Per CPU) CD</t>
  </si>
  <si>
    <t xml:space="preserve">Adobe Lightroom 2.0 CD</t>
  </si>
  <si>
    <t xml:space="preserve">VAT </t>
  </si>
  <si>
    <t xml:space="preserve">Adobe Ovation 1.0 CD</t>
  </si>
  <si>
    <t xml:space="preserve">Adobe Pagemaker 7.02 CD</t>
  </si>
  <si>
    <t xml:space="preserve">Adobe Photoshop CS4 11 DVD </t>
  </si>
  <si>
    <t xml:space="preserve">Adobe Photoshop CS4 Extended 11.0  DVD</t>
  </si>
  <si>
    <t xml:space="preserve">Adobe Photoshop Elements 7.0 CD</t>
  </si>
  <si>
    <t xml:space="preserve">Adobe Robohelp Office 8 CD</t>
  </si>
  <si>
    <t xml:space="preserve">Adobe SoundBooth CS4 2.0 DVD </t>
  </si>
  <si>
    <r>
      <rPr>
        <b val="true"/>
        <sz val="12"/>
        <rFont val="Arial"/>
        <family val="2"/>
      </rPr>
      <t xml:space="preserve">SPECIAL LOW PRICES FOR ADOBE TLP / CLP LICENCES. ENDUSER P.O. REQUIRED TO PROCESS ORDER. ADOBE's POLICY DICTATES ALL ORDERS FROM ENDUSER SHOULD BE AT ESP PRICES OR HIGHER. ADOBE LICENCE SENT DIRECTLY TO ENDUSER:  </t>
    </r>
    <r>
      <rPr>
        <b val="true"/>
        <sz val="12"/>
        <color rgb="FFFF0000"/>
        <rFont val="Arial"/>
        <family val="2"/>
      </rPr>
      <t xml:space="preserve">PAYMENT TERMS : ADVANCE ONLY</t>
    </r>
  </si>
  <si>
    <t xml:space="preserve">ADOBE ACADEMIC (www.adobe.com)</t>
  </si>
  <si>
    <t xml:space="preserve">Adobe Acrobat Professional  9.0 CD Academic </t>
  </si>
  <si>
    <t xml:space="preserve">Adobe Acrobat Professional Extended 9.0 CD Academic</t>
  </si>
  <si>
    <t xml:space="preserve">Adobe After Effects CS4 9.0 CD Academic</t>
  </si>
  <si>
    <t xml:space="preserve">Adobe Authorware 7.0 CD Academic</t>
  </si>
  <si>
    <t xml:space="preserve">Adobe Premiere Pro CS4 4.0 DVD Academic</t>
  </si>
  <si>
    <t xml:space="preserve">Adobe Audition 3.0 DVD Academic</t>
  </si>
  <si>
    <t xml:space="preserve">Adobe Captivate 4.0 DVD Academic</t>
  </si>
  <si>
    <t xml:space="preserve">Adobe ColdFusion 8.0 Standard - (2 CPU) CD Academic</t>
  </si>
  <si>
    <t xml:space="preserve">Adobe Contribute CS4 5.0 DVD Academic</t>
  </si>
  <si>
    <t xml:space="preserve">Adobe CS4 Design Premium  4.0 DVD Academic</t>
  </si>
  <si>
    <t xml:space="preserve">Adobe CS4 Design Standard  4.0 DVD Academic</t>
  </si>
  <si>
    <t xml:space="preserve">Adobe CS4 Master Collection 4.0 DVD Academic</t>
  </si>
  <si>
    <t xml:space="preserve">Adobe CS4 Production Premium 4.0 DVD Academic</t>
  </si>
  <si>
    <t xml:space="preserve">Adobe CS4 Web Premium 4.0 DVD Academic</t>
  </si>
  <si>
    <t xml:space="preserve">Adobe CS4 Web Standard 4.0 DVD Academic</t>
  </si>
  <si>
    <t xml:space="preserve">Adobe Director 11.5 CD Academic</t>
  </si>
  <si>
    <t xml:space="preserve">Adobe Dreamweaver CS4 10.0 DVD Academic</t>
  </si>
  <si>
    <t xml:space="preserve">Adobe Fireworks CS4 10.0 DVD Academic</t>
  </si>
  <si>
    <t xml:space="preserve">Adobe Flash Professional CS4 10.0 DVD Academic</t>
  </si>
  <si>
    <t xml:space="preserve">Adobe Framemaker 9.0 CD Academic</t>
  </si>
  <si>
    <t xml:space="preserve">Adobe Freehand 11.0 CD Academic</t>
  </si>
  <si>
    <t xml:space="preserve">Adobe Illustrator CS4 14 DVD Academic</t>
  </si>
  <si>
    <t xml:space="preserve">Adobe Indesign CS4 6.0 DVD Academic</t>
  </si>
  <si>
    <t xml:space="preserve">Adobe JRun 4.0 Windows/Unix /Linux (Per CPU) CD Academic</t>
  </si>
  <si>
    <t xml:space="preserve">Adobe Lightroom 2.0 CD Academic</t>
  </si>
  <si>
    <t xml:space="preserve">Adobe Ovation 1.0 CD Academic</t>
  </si>
  <si>
    <t xml:space="preserve">Adobe Pagemaker 7.02 CD Academic</t>
  </si>
  <si>
    <t xml:space="preserve">Adobe Photoshop  CS4 Extended 11.0  DVD Academic</t>
  </si>
  <si>
    <t xml:space="preserve">Adobe Photoshop  Elements 7.0  CD Academic</t>
  </si>
  <si>
    <t xml:space="preserve">Adobe Robohelp Office 8 CD Academic</t>
  </si>
  <si>
    <t xml:space="preserve">Adobe Sound Booth CS4 2.0 DVD Academic</t>
  </si>
  <si>
    <t xml:space="preserve">QUARK PRODUCTS (www.quark.com)</t>
  </si>
  <si>
    <t xml:space="preserve">QuarkXpress 4.1 / 6.5 / 7.0 /8.0 (Latest) CD </t>
  </si>
  <si>
    <t xml:space="preserve">QuarkXpress 4.1 / 6.5 / 7.0 /8.0 (Latest) CD (10+)</t>
  </si>
  <si>
    <t xml:space="preserve">QuarkXpress 8.0 Upgrade from 3.x/4.1/5.x/6.x/7.0  CD </t>
  </si>
  <si>
    <t xml:space="preserve">QuarkXpress 6.x / 7.0 Passport CD </t>
  </si>
  <si>
    <t xml:space="preserve">XpressMath for QuarkXpress 6.5 </t>
  </si>
  <si>
    <t xml:space="preserve">Quark Print Collection for QuarkXPress 7.0</t>
  </si>
  <si>
    <t xml:space="preserve">Quark Interactive Designer for QuarkXpress 7.0</t>
  </si>
  <si>
    <t xml:space="preserve">Quark Xpress 7.0 Academic CD (1 user) (Version 8.0 not available in AE)</t>
  </si>
  <si>
    <t xml:space="preserve">Quark Xpress 7.0  Academic CD (2-9 users)</t>
  </si>
  <si>
    <t xml:space="preserve">Quark Xpress 7.0  Academic CD (10+ users)</t>
  </si>
  <si>
    <t xml:space="preserve">PAYMENT TERMS : ADVANCE ONLY (Delivery : 1-4 weeks)</t>
  </si>
  <si>
    <t xml:space="preserve">SUMMIT INDICA DTP SOFTWARE (www.summitindia.com)</t>
  </si>
  <si>
    <t xml:space="preserve">Summit Indica UNICODE Premium Win (Hindi-30 Fonts-Chanakya) CD + USB lock</t>
  </si>
  <si>
    <t xml:space="preserve">Summit Indica UNICODE Premium Win (Any Indian Language-10 Fonts) CD</t>
  </si>
  <si>
    <t xml:space="preserve">Summit Indica UNICODE Professional Win (Hindi Prof.- 68 Fonts) CD</t>
  </si>
  <si>
    <t xml:space="preserve">Summit Indica UNICODE Win (Combo - All Languages / All Fonts) CD </t>
  </si>
  <si>
    <t xml:space="preserve">Summit Indica for Windows or MAC with 1 Vedic font (Sanskrit) CD </t>
  </si>
  <si>
    <t xml:space="preserve">Summit India for Win (Hindi-15/Assamese/Bengali-15 Bundle) CD + USB lock</t>
  </si>
  <si>
    <t xml:space="preserve">Summit India for Win (Hindi-15/Assamese/Bengali-15 Bundle) CD + USB-Qty-25</t>
  </si>
  <si>
    <t xml:space="preserve">Summit India for Win (Hindi-15/Assamese/Bengali-15 Bundle) CD + USB-Qty-100</t>
  </si>
  <si>
    <t xml:space="preserve">Summit Indica for MAC OS 10.x (Hindi - 10 Fonts including Chanakya) CD + USB</t>
  </si>
  <si>
    <t xml:space="preserve">Summit Indica for MAC OS 10.x (Hindi - All 64 Fonts including Chanakya) CD + USB</t>
  </si>
  <si>
    <t xml:space="preserve">Summit Indica for MAC OS 10.x (All Languages / All Fonts) CD + USB lock</t>
  </si>
  <si>
    <t xml:space="preserve">Summit Indica for Windows or MAC with 11 Diacritical Fonts CD + USB lock</t>
  </si>
  <si>
    <t xml:space="preserve">Summit Web Font for Single URL</t>
  </si>
  <si>
    <t xml:space="preserve">Summit Unicode Font for Web for Single URL</t>
  </si>
  <si>
    <t xml:space="preserve">Above Products if required with USB Locks can be ordered at Rs.1000 Extra.</t>
  </si>
  <si>
    <t xml:space="preserve">SPECIAL VOLUME DISCOUNT OF 10% FOR 10+ USER / 20% FOR 50+ USER</t>
  </si>
  <si>
    <t xml:space="preserve">CDAC PRODUCTS (www.cdacindia.com)</t>
  </si>
  <si>
    <t xml:space="preserve">CDAC ileap 2.0 for Windows CD  </t>
  </si>
  <si>
    <t xml:space="preserve">CDAC Leap Office 2000 CD (Product available only on case to case basis)</t>
  </si>
  <si>
    <t xml:space="preserve">CDAC ISM Publisher SingleScript  (HINDI or Any One Indian Language)  CD  </t>
  </si>
  <si>
    <t xml:space="preserve">CDAC ISM Publisher MultiScript (All Indian Languages) CD  </t>
  </si>
  <si>
    <t xml:space="preserve">CDAC ISM Office Multiscript (All Indian Languages) CD </t>
  </si>
  <si>
    <t xml:space="preserve">SHAKTI OFFICE MULTILINGUAL SOFTWARE (www.shaktioffice.in)</t>
  </si>
  <si>
    <t xml:space="preserve">Shakti Office (Hindi/English) Standard License+CD Only</t>
  </si>
  <si>
    <t xml:space="preserve">Shakti Office (Hindi/English)  License CD with Manuals </t>
  </si>
  <si>
    <t xml:space="preserve">Aasaan Typing Tutor for Hindi/English CD Only</t>
  </si>
  <si>
    <t xml:space="preserve">AKRUTI OFFICE MULTILINGUAL SOFTWARE (www.akruti.com)</t>
  </si>
  <si>
    <t xml:space="preserve">Akruti Vistaar Office UNICODE (Hindi/All Indian) CD (Vista/XP/2000)</t>
  </si>
  <si>
    <t xml:space="preserve">Akruti Vistaar Office UNICODE (Hindi/All Indian)  (Vista/XP/2000) (10 user) CD</t>
  </si>
  <si>
    <t xml:space="preserve">Akruti Vistaar Office UNICODE (Hindi/All Indian) (Vista/XP/2000)  (100 user) CD</t>
  </si>
  <si>
    <t xml:space="preserve">Akruti Office (Windows 98/2000/XP) (Hindi/All Indian) CD</t>
  </si>
  <si>
    <t xml:space="preserve">Akruti Publisher (200 Hindi + Any Indian Language - 25 Fonts) (Windows 98/2000/XP) CD </t>
  </si>
  <si>
    <t xml:space="preserve">Akruti Personal (Hindi + Any Indian Language - 15 Fonts each) (Windows 98/2000/XP) CD</t>
  </si>
  <si>
    <t xml:space="preserve">Akruti Freedom (Single Indian Language - 10 Fonts) (Windows 98/2000/XP) CD</t>
  </si>
  <si>
    <t xml:space="preserve">Akruti Addon Hardware USB lock(Vista Compatible) for making Akruti transferable</t>
  </si>
  <si>
    <t xml:space="preserve">INPAGE URDU SOFTWARE (www.inpage.com)</t>
  </si>
  <si>
    <t xml:space="preserve">Inpage Urdu Personal Publisher License + CD Only</t>
  </si>
  <si>
    <t xml:space="preserve">Inpage Urdu Personal Publisher Academic License + CD Only (Approval required)</t>
  </si>
  <si>
    <t xml:space="preserve">Inpage Urdu Professional Publisher License + CD Only</t>
  </si>
  <si>
    <t xml:space="preserve">MODULAR SHREELIPI SOFTWARE (www.modular_infotech.com )</t>
  </si>
  <si>
    <t xml:space="preserve">ShreeLipi Pearl (Hindi/All Indian Languages) (Softlock) CD</t>
  </si>
  <si>
    <t xml:space="preserve">ShreeLipi Pearl  (Hindi/All Indian Languages) (with USB/PP lock) CD</t>
  </si>
  <si>
    <t xml:space="preserve">ShreeLipi DevRatna (Extra Hindi/All Indian Languages) (Softlock) CD</t>
  </si>
  <si>
    <t xml:space="preserve">ShreeLipi DevRatna (Extra Hindi/All Indian Languages) (with USB/PP lock) CD</t>
  </si>
  <si>
    <t xml:space="preserve">ShreeLipi offers a discount of Rs.2000 for additional user(same network) on MRP.</t>
  </si>
  <si>
    <t xml:space="preserve">COREL /JASC / ULEAD PRODUCTS (www.corel.com)</t>
  </si>
  <si>
    <t xml:space="preserve">Support : india.registration@corel.com / +919945012340 (</t>
  </si>
  <si>
    <t xml:space="preserve">TO RECEIVE ACTIVATION CODE FOR THE COREL DRAW X4 , ENDUSER CUSTOMERS OF COREL DRAW X4 ARE REQUIRED TO SEND COPY OF THE RESELLER  INVOICE AND THIER COMPLETE ENDUSER DETAILS TO COREL INDIA BY EMAIL.</t>
  </si>
  <si>
    <t xml:space="preserve">Corel Draw Anniversary Edition (includes Corel Draw X4 + Wacom Intous3 A6 pen tablet(4*6) + Painter Sketch Pad Sketching software)</t>
  </si>
  <si>
    <t xml:space="preserve">Corel Draw Graphics Suite X4 CD (Special)</t>
  </si>
  <si>
    <t xml:space="preserve">Corel Draw Graphics Suite X4 CD (5+)</t>
  </si>
  <si>
    <t xml:space="preserve">Corel Draw Graphics Suite X4 CD (25+)</t>
  </si>
  <si>
    <t xml:space="preserve">Corel Designer Technical Suite X4 DVD </t>
  </si>
  <si>
    <t xml:space="preserve">Corel Draw Graphic Suite X4  Upgrade CD (For 11/12/X3 users) (Back to back delivery)</t>
  </si>
  <si>
    <t xml:space="preserve">Corel Draw Graphic Suite X4 (Academic/Non Profit) CD </t>
  </si>
  <si>
    <t xml:space="preserve">Corel Draw Graphic Suite X4 (Academic/Non Profit) CD  (Qty-2+)</t>
  </si>
  <si>
    <t xml:space="preserve">Corel Draw Graphic Suite X4 (Academic/Non Profit) CD  (Qty-5+)</t>
  </si>
  <si>
    <t xml:space="preserve">Corel Painter 11 CD</t>
  </si>
  <si>
    <t xml:space="preserve">Corel Painter Essentials 4 CD</t>
  </si>
  <si>
    <t xml:space="preserve">Corel Painter 11 Academic CD</t>
  </si>
  <si>
    <t xml:space="preserve">Corel WordPerfect Office X4 Home and Student Edition CD</t>
  </si>
  <si>
    <t xml:space="preserve">Corel WordPerfect Office X4 Standard CD</t>
  </si>
  <si>
    <t xml:space="preserve">Corel Paintshop Pro Photo X2 Ultimate CD </t>
  </si>
  <si>
    <t xml:space="preserve">Corel Paintshop Pro Photo X2 Ultimate+Video Studio X2 Ultimate CD Bundle</t>
  </si>
  <si>
    <t xml:space="preserve">Corel Knockout 2 CD </t>
  </si>
  <si>
    <t xml:space="preserve">Corel KPT Collection CD</t>
  </si>
  <si>
    <t xml:space="preserve">PLEASE EMAIL/CALL FOR COREL LICENCE PRICES</t>
  </si>
  <si>
    <t xml:space="preserve">CRYSTAL DECISIONS (www.businessobjects.com / www.sap.com )</t>
  </si>
  <si>
    <r>
      <rPr>
        <b val="true"/>
        <sz val="14"/>
        <color rgb="FF000000"/>
        <rFont val="Arial"/>
        <family val="2"/>
      </rPr>
      <t xml:space="preserve">Crystal Reports 2008 ESD </t>
    </r>
    <r>
      <rPr>
        <b val="true"/>
        <sz val="10"/>
        <color rgb="FF000000"/>
        <rFont val="Arial"/>
        <family val="2"/>
      </rPr>
      <t xml:space="preserve">(back to back - 4-8 weeks) </t>
    </r>
  </si>
  <si>
    <t xml:space="preserve">25.6.2009</t>
  </si>
  <si>
    <t xml:space="preserve">Crystal Reports XI Developer ESD  ( back to back) on special request only</t>
  </si>
  <si>
    <t xml:space="preserve">Crystal Reports XI Professional ESD ( back to back) on special request only</t>
  </si>
  <si>
    <t xml:space="preserve">Crystal Reports 2008 Visual Advantage Licence ESD </t>
  </si>
  <si>
    <t xml:space="preserve">Crystal Reports Server 2008 (5 user) named user Licence EDD  (incl. 1 yr maintenance)</t>
  </si>
  <si>
    <t xml:space="preserve">Crystal Reports Server 2008 (5 user) concurrent user Licence ESD  (1 yr maint.)</t>
  </si>
  <si>
    <t xml:space="preserve">ORACLE (www.oracle.com) (Deliveries will take 6-10+ weeks - Non cancellable orders)</t>
  </si>
  <si>
    <r>
      <rPr>
        <sz val="10"/>
        <rFont val="Arial"/>
        <family val="2"/>
      </rPr>
      <t xml:space="preserve">Support : 1800 44 8448 / 1800 44 1616*     Support : </t>
    </r>
    <r>
      <rPr>
        <u val="single"/>
        <sz val="10"/>
        <rFont val="Arial"/>
        <family val="2"/>
      </rPr>
      <t xml:space="preserve">http://metalink.oracle.com/</t>
    </r>
    <r>
      <rPr>
        <sz val="10"/>
        <rFont val="Arial"/>
        <family val="2"/>
      </rPr>
      <t xml:space="preserve"> </t>
    </r>
  </si>
  <si>
    <t xml:space="preserve">Please do not take any Oracle Licence orders with combined deliveries. </t>
  </si>
  <si>
    <t xml:space="preserve">LIMITED STOCK OF ORACLE 10g SERVER MEDIA (LINUX / WIN64) EX-STOCK</t>
  </si>
  <si>
    <t xml:space="preserve">Oracle 10g Std ONE Edition for Windows/Linux (5 User) Licence</t>
  </si>
  <si>
    <t xml:space="preserve">Oracle 11g Std ONE Edition for Windows/Linux (5 User) Licence</t>
  </si>
  <si>
    <t xml:space="preserve">Oracle 10g/11g Std ONE Edition for Windows/Linux Lic - Additional user Licence</t>
  </si>
  <si>
    <t xml:space="preserve">Oracle 10g Standard Edition for Windows/Linux (5 User) Licence</t>
  </si>
  <si>
    <t xml:space="preserve">Oracle 11g Standard Edition for Windows/Linux (5 User)Licence</t>
  </si>
  <si>
    <t xml:space="preserve">Oracle 11g Standard Edition for Windows/Linux (Additional User ) per user Licence</t>
  </si>
  <si>
    <t xml:space="preserve">Oracle Internet Application Server Std for Windows/Linux-per user Licence (Min. 10 user)</t>
  </si>
  <si>
    <t xml:space="preserve">Oracle 11g Enterprise Edition for Windows/Linux (25 User) Licence</t>
  </si>
  <si>
    <t xml:space="preserve">Oracle 11g Enterprise Edition for Windows/Linux (Additional User) per user licence</t>
  </si>
  <si>
    <t xml:space="preserve">Oracle 10g/11g Std ONE Edition for Windows/Linux Licence only ( 1 CPU ) per CPU</t>
  </si>
  <si>
    <t xml:space="preserve">Oracle 10g/11g Standard Edition for Windows/Linux Licence only (1 CPU) rate per CPU</t>
  </si>
  <si>
    <t xml:space="preserve">Oracle 11g Enterprise Edition for Windows/Linux  Licence only (1 CPU) rate per CPU</t>
  </si>
  <si>
    <t xml:space="preserve">Oracle 10g/11g Application Server Enterprise Licence only (1 CPU) rate per CPU</t>
  </si>
  <si>
    <t xml:space="preserve">Oracle Internet Developer Suite Windows Licence only </t>
  </si>
  <si>
    <t xml:space="preserve">Oracle Annual Technical Services (PART 1/2) (1 year updates) - 15% Extra #</t>
  </si>
  <si>
    <t xml:space="preserve">Oracle Annual Technical Services (PART 2/2) (1 year email support) - 7% Extra #</t>
  </si>
  <si>
    <t xml:space="preserve">Oracle 10g Media kit (Standard ONE/Standard) Win64 / Linux (Limited)</t>
  </si>
  <si>
    <t xml:space="preserve">Oracle Software can be downloaded from Oracle Website for Licenced users.</t>
  </si>
  <si>
    <t xml:space="preserve">Oracle Standard ONE Software are for SMB Enduser clients only (Server &lt;2 CPU)</t>
  </si>
  <si>
    <t xml:space="preserve">PAYMENT TERMS : ADVANCE ONLY</t>
  </si>
  <si>
    <t xml:space="preserve">REDHAT LINUX  SOFTWARE (www.redhat.com) </t>
  </si>
  <si>
    <r>
      <rPr>
        <sz val="10"/>
        <rFont val="Arial"/>
        <family val="2"/>
      </rPr>
      <t xml:space="preserve">    Redhat Support : </t>
    </r>
    <r>
      <rPr>
        <u val="single"/>
        <sz val="10"/>
        <rFont val="Arial"/>
        <family val="2"/>
      </rPr>
      <t xml:space="preserve">support-in@redhat.com</t>
    </r>
    <r>
      <rPr>
        <sz val="10"/>
        <rFont val="Arial"/>
        <family val="2"/>
      </rPr>
      <t xml:space="preserve">   /  Tel: +91 22 3987 8888</t>
    </r>
  </si>
  <si>
    <t xml:space="preserve">Redhat Enterprise Linux Desktop 5.x SMB Subscription (1 yr) OEM#(Limited stock)</t>
  </si>
  <si>
    <t xml:space="preserve">Redhat Enterprise Linux Desktop 5.x SMB Subscription (1 yr) OEM# (Minimum-30)</t>
  </si>
  <si>
    <t xml:space="preserve">Redhat Linux Desktop 5.0  Basic (1 year updates) #</t>
  </si>
  <si>
    <t xml:space="preserve">Redhat Linux Enterprise WS 5.0 Workstation Basic  (with 1 year updates) #</t>
  </si>
  <si>
    <t xml:space="preserve">Redhat Linux Enterprise WS 5.0  Workstation Std  (with 1yr upd/email/tele support) #</t>
  </si>
  <si>
    <t xml:space="preserve">Redhat Enterprise Linux Server ES 5.0 Basic Subs (with 1 year upd) #</t>
  </si>
  <si>
    <t xml:space="preserve">Redhat Enterprise Linux Server ES 5.0 Standard Subs. (1yr upd/email/support) #</t>
  </si>
  <si>
    <t xml:space="preserve">Redhat Enterprise Linux Server ES 5.0  Premium Subs. (1yr upd/email/tel support) #</t>
  </si>
  <si>
    <t xml:space="preserve">Redhat Enterprise Linux Server AS 5.0 (Advanced) Std (1yr upd/email/support) #</t>
  </si>
  <si>
    <t xml:space="preserve">Redhat Enterprise Linux Server AS 5.0 (Advanced) Premium (1yr upd/email/support) #</t>
  </si>
  <si>
    <t xml:space="preserve">Redhat Cluster Suite (x86) (Addon) (1 year) #</t>
  </si>
  <si>
    <t xml:space="preserve">Redhat Global File System (Addon) (1 year) #</t>
  </si>
  <si>
    <t xml:space="preserve">Renewal for  Redhat Enterprise Linux Server ES  Basic (1 Year) # </t>
  </si>
  <si>
    <t xml:space="preserve">Renewal for  Redhat Enterprise Linux Server ES Standard (1 Year) #</t>
  </si>
  <si>
    <t xml:space="preserve">Renewal for  Redhat Enterprise Linux Server AS Standard (1 Year) #</t>
  </si>
  <si>
    <t xml:space="preserve">Red Hat Media Kit 5.x  (Has to Purchased seperately if Required)</t>
  </si>
  <si>
    <r>
      <rPr>
        <sz val="10"/>
        <color rgb="FF000000"/>
        <rFont val="Arial"/>
        <family val="2"/>
      </rPr>
      <t xml:space="preserve"># Service Tax Extra 10.3%. </t>
    </r>
    <r>
      <rPr>
        <b val="true"/>
        <sz val="10"/>
        <color rgb="FF000000"/>
        <rFont val="Arial"/>
        <family val="2"/>
      </rPr>
      <t xml:space="preserve">Enduser details required to process Redhat orders.</t>
    </r>
  </si>
  <si>
    <t xml:space="preserve">REDHAT BONUS CLAIM OF 4% OF MONTHLY ORDERS ON COMMITTED TARGET. COMMITTED TARGET FOR THE MONTH TO BE GIVEN IN WRITING BY THE 25th OF THE PREVIOUS MONTH.</t>
  </si>
  <si>
    <t xml:space="preserve">NOVELL/SUSE SOFTWARE PRODUCTS (www.novell.com)</t>
  </si>
  <si>
    <t xml:space="preserve">Suse Linux Professional 9.2 CD (Special Price till stocks last)</t>
  </si>
  <si>
    <t xml:space="preserve">Suse Linux Enterprise Desktop 11.x  (with 1 year updates) ESD</t>
  </si>
  <si>
    <t xml:space="preserve">Suse Linux Enterprise Server 11.x  (with 1 year updates ) ESD</t>
  </si>
  <si>
    <t xml:space="preserve">Suse Linux Enterprise Server 11.x  with Standard Support (1 year updates/support) ESD</t>
  </si>
  <si>
    <t xml:space="preserve">Novell Netware 6.5 Server / Novell Open Enterprise 2.x - 5 user  (1 year upts) ESD</t>
  </si>
  <si>
    <t xml:space="preserve">Novell Netware 6.5 Server/Novell Open Enterprise 2.x-Additional 5 user(1 year upds) ESD</t>
  </si>
  <si>
    <t xml:space="preserve">Novell Netware 6.5 Server / Novell Open Enterprise 2.x - 5 user  (Academic) ESD</t>
  </si>
  <si>
    <t xml:space="preserve">SCO SOFTWARE PRODUCTS (www.sco.com)</t>
  </si>
  <si>
    <t xml:space="preserve">Sco Unix Open Server Enterprise 6.0 (10 user) License </t>
  </si>
  <si>
    <t xml:space="preserve">27.10.2008</t>
  </si>
  <si>
    <t xml:space="preserve">Sco Unix Open Server Enterprise 5.0.7 (5 user) License </t>
  </si>
  <si>
    <t xml:space="preserve">Sco Unixware 7.1.4  Business (10 user) License</t>
  </si>
  <si>
    <t xml:space="preserve">Sco Unix Open Server Enterprise 6.0 / Unixware 7.1.4 Additional 10 License </t>
  </si>
  <si>
    <t xml:space="preserve">Sco Unix Open Server Development System License (6.0) </t>
  </si>
  <si>
    <t xml:space="preserve">SCO Unix Media kit CD</t>
  </si>
  <si>
    <t xml:space="preserve">SCO SOFTWARE PRODUCTS (ACADEMIC) (www.sco.com)</t>
  </si>
  <si>
    <t xml:space="preserve">Sco Unix Open Server Enterprise 6.0 (10 user) License Academic</t>
  </si>
  <si>
    <t xml:space="preserve">Sco Unix Open Server Enterprise 6.0 Additional 10 License Academic</t>
  </si>
  <si>
    <t xml:space="preserve">Sco Unix Open Server Development System License Academic </t>
  </si>
  <si>
    <t xml:space="preserve">SCO Unix 6.0 Media kit CD Pack</t>
  </si>
  <si>
    <t xml:space="preserve">GRAPHON SOFTWARE PRODUCTS (GOGLOBAL) www.graphon.com</t>
  </si>
  <si>
    <t xml:space="preserve">Graphon GoGlobal for Windows Licence CD (1 yr maint.) (1-4) user</t>
  </si>
  <si>
    <t xml:space="preserve">Graphon GoGlobal for Windows Licence CD (1 yr maint.) (5+) user</t>
  </si>
  <si>
    <t xml:space="preserve">Graphon GoGlobal for Windows Licence CD (1 yr maint.) (25+) user</t>
  </si>
  <si>
    <t xml:space="preserve">Graphon GoGlobal for Windows Licence CD (1 yr maint.) (100+) user</t>
  </si>
  <si>
    <t xml:space="preserve">GOGLOBAL SOFTWARE - TO WEB ENABLE CLIENT SERVER APPLICATIONS (TALLY / ERP SOLUTIONS CAN BE USED FROM REMOTE OFFICES THRU INTERNET)</t>
  </si>
  <si>
    <t xml:space="preserve">BUSY ACCOUNTING (www.busy.in) </t>
  </si>
  <si>
    <t xml:space="preserve">Busy Accounting 3.6 Basic Single user Box (with USB Lock) CD </t>
  </si>
  <si>
    <t xml:space="preserve">2.4.2010</t>
  </si>
  <si>
    <t xml:space="preserve">Busy Accounting 3.6 Standard Single user Box CD (with USB Lock)</t>
  </si>
  <si>
    <t xml:space="preserve">2.4.2011</t>
  </si>
  <si>
    <t xml:space="preserve">Busy Accounting 3.6 Premium Single (Excise) Box CD (with USB Lock)</t>
  </si>
  <si>
    <t xml:space="preserve">2.4.2013</t>
  </si>
  <si>
    <t xml:space="preserve">Busy Accounting 3.6 Standard Multi user Box CD (with USB Lock)</t>
  </si>
  <si>
    <t xml:space="preserve">2.4.2012</t>
  </si>
  <si>
    <t xml:space="preserve">Busy Accounting 3.6 Premium Multiuser (Excise) Box CD (with USB Lock)</t>
  </si>
  <si>
    <t xml:space="preserve">2.4.2014</t>
  </si>
  <si>
    <r>
      <rPr>
        <b val="true"/>
        <sz val="18"/>
        <rFont val="Arial"/>
        <family val="2"/>
      </rPr>
      <t xml:space="preserve">BECOME AN AUTHORISED TALLY PARTNER</t>
    </r>
    <r>
      <rPr>
        <b val="true"/>
        <sz val="18"/>
        <color rgb="FFFF0000"/>
        <rFont val="Arial"/>
        <family val="2"/>
      </rPr>
      <t xml:space="preserve"> AND GET 15% EXTRA BONUS FROM TALLY DIRECTLY. (IT PAN NUMBER REQUIRED). Send email request to : softmart@vsnl.com</t>
    </r>
  </si>
  <si>
    <t xml:space="preserve">TALLY ACCOUNTING PRODUCTS (www.tallysolutions.com)</t>
  </si>
  <si>
    <t xml:space="preserve">MRP</t>
  </si>
  <si>
    <t xml:space="preserve">Support : support@tallysolutions.com / 1800-4258859</t>
  </si>
  <si>
    <t xml:space="preserve">Tally.ERP 9.0 Single Silver CD </t>
  </si>
  <si>
    <t xml:space="preserve">1.4.2009</t>
  </si>
  <si>
    <t xml:space="preserve">Tally.ERP 9.0 Multiuser Gold Box CD</t>
  </si>
  <si>
    <t xml:space="preserve">1.4.2010</t>
  </si>
  <si>
    <t xml:space="preserve">Tally.ERP 9.0 Single user Upg from Tally 6.3/7.2 Single user</t>
  </si>
  <si>
    <t xml:space="preserve">1.4.2011</t>
  </si>
  <si>
    <t xml:space="preserve">Tally.ERP 9.0 Multiuser Upg from Tally 6.3/7.2 Multiuser </t>
  </si>
  <si>
    <t xml:space="preserve">1.4.2012</t>
  </si>
  <si>
    <t xml:space="preserve">Tally.ERP 9.0 Multiuser Upg from Tally 9.0 Single user</t>
  </si>
  <si>
    <t xml:space="preserve">1.4.2013</t>
  </si>
  <si>
    <t xml:space="preserve">Tally.ERP 9.0 Multiuser Upg from Tally 6.3/7.2 Single user</t>
  </si>
  <si>
    <t xml:space="preserve"> RELYON SOFTWARE TDS (www.relyonsoft.com)</t>
  </si>
  <si>
    <t xml:space="preserve">Relyon Saral TDS Professional (2009-2010) - Single user ESD</t>
  </si>
  <si>
    <t xml:space="preserve">FREE SARAL TDS FOR ALL CHARTERED ACCOUNTANTS*  CALL</t>
  </si>
  <si>
    <t xml:space="preserve">Relyon Saral TDS Professional (2009-2010)- Single user ESD - Renewal</t>
  </si>
  <si>
    <t xml:space="preserve">Relyon Saral TDS Professional (2009-2010)- Multiuser ESD</t>
  </si>
  <si>
    <t xml:space="preserve">Relyon Saral  Income Tax (2009-2010)- Single user ESD</t>
  </si>
  <si>
    <t xml:space="preserve">Relyon Saral  Income Tax (2009-2010)- Multiuser  ESD</t>
  </si>
  <si>
    <t xml:space="preserve">Relyon Saral Paypack Professional (PAYROLL) - Single user ESD</t>
  </si>
  <si>
    <t xml:space="preserve">Relyon Saral Paypack Professional (PAYROLL) - Multiuser ESD</t>
  </si>
  <si>
    <t xml:space="preserve">SONY PICTURES SOFTWARE (www.sonycreativesoftware.com)</t>
  </si>
  <si>
    <t xml:space="preserve">Sony Media Sound Forge 9.0 CD </t>
  </si>
  <si>
    <t xml:space="preserve">1.11.2008</t>
  </si>
  <si>
    <t xml:space="preserve">Sony Media Sound Forge Audio Studio 9.0 CD </t>
  </si>
  <si>
    <t xml:space="preserve">Sony Media Acid Pro 7.0 CD </t>
  </si>
  <si>
    <t xml:space="preserve">Sony Media Vegas Movie Studio 9.0 CD </t>
  </si>
  <si>
    <t xml:space="preserve">Sony Media Vegas Movie Studio 9.0 Platinum CD </t>
  </si>
  <si>
    <t xml:space="preserve">Sony Media Vegas Movie Studio 9.0 Platinum Pro CD </t>
  </si>
  <si>
    <t xml:space="preserve">Sony Media Vegas Pro 9.0 + DVD CD </t>
  </si>
  <si>
    <t xml:space="preserve">Sony Media Acid Music Studio 7.0 CD </t>
  </si>
  <si>
    <t xml:space="preserve">Sony Media Sound Forge 9.0 (5 user License) CD Commercial/Academic</t>
  </si>
  <si>
    <t xml:space="preserve">Sony Media Sound Forge 9.0 (10 user License) CD Commercial/Academic</t>
  </si>
  <si>
    <t xml:space="preserve">Sony Media Sound Forge 9.0 (25 user License) CD Commercial/Academic</t>
  </si>
  <si>
    <t xml:space="preserve">Sony Media Sound Forge 9.0 Academic CD (Enduser order copy required)</t>
  </si>
  <si>
    <t xml:space="preserve">Sony Media Acid Pro 7.0 Academic CD </t>
  </si>
  <si>
    <t xml:space="preserve">Sony Media Vegas Pro 9.0 + DVD Academic CD </t>
  </si>
  <si>
    <t xml:space="preserve"> NUANCE (SCANSOFT) VOICE RECOGNITION SOFTWARE (www.nuance.com) </t>
  </si>
  <si>
    <t xml:space="preserve">Dragon Naturally Speaking 10 Preffered DVD (Box with Mike )</t>
  </si>
  <si>
    <t xml:space="preserve">Dragon Naturally Speaking 10 Preffered Mobile DVD (Box with Mike + Philips Recorder )</t>
  </si>
  <si>
    <t xml:space="preserve">Dragon Naturally Speaking 10 Preffered Wireless DVD (Box with Wireless Mike)</t>
  </si>
  <si>
    <t xml:space="preserve">Dragon Naturally Speaking 10.0 Standard CD (Mike/BOX) </t>
  </si>
  <si>
    <t xml:space="preserve">Dragon Naturally Speaking 10.0 Professional CD Box</t>
  </si>
  <si>
    <t xml:space="preserve">Nuance OmniPage Professional 16 (OCR) CD </t>
  </si>
  <si>
    <t xml:space="preserve">Nuance OmniPage Professional 17 (OCR) CD </t>
  </si>
  <si>
    <t xml:space="preserve">Nuance PDF Converter Professional 5.0 CD (PDF to Word) CD</t>
  </si>
  <si>
    <t xml:space="preserve">Nuance PDF Converter Professional 6.0 CD (PDF to Word) CD</t>
  </si>
  <si>
    <t xml:space="preserve">ABBYY SOFTWARE PRODUCTS (www.abbyy.com)</t>
  </si>
  <si>
    <t xml:space="preserve">Abbyy Finereader Pro 9.0 CD </t>
  </si>
  <si>
    <t xml:space="preserve">5.03.08</t>
  </si>
  <si>
    <t xml:space="preserve">Abbyy Finereader Pro 9.0 Upgrade Licence </t>
  </si>
  <si>
    <t xml:space="preserve">5.03.09</t>
  </si>
  <si>
    <t xml:space="preserve">Abbyy Finereader Corporate 9.0 (Single user) Licence CD</t>
  </si>
  <si>
    <t xml:space="preserve">5.03.10</t>
  </si>
  <si>
    <t xml:space="preserve">Abbyy Finereader Corporate 9.0 (3 user - Concurrent) Licence CD</t>
  </si>
  <si>
    <t xml:space="preserve">5.03.11</t>
  </si>
  <si>
    <t xml:space="preserve">Abbyy Finereader Corporate 9.0 (5 user - Concurrent) Licence CD</t>
  </si>
  <si>
    <t xml:space="preserve">5.03.12</t>
  </si>
  <si>
    <t xml:space="preserve">Abbyy Finereader Corporate Additional user (6-10) per Concurrent user Licence</t>
  </si>
  <si>
    <t xml:space="preserve">5.03.13</t>
  </si>
  <si>
    <t xml:space="preserve">Abbyy Finereader Corporate Additional user (11+) per Concurrent user Licence</t>
  </si>
  <si>
    <t xml:space="preserve">5.03.14</t>
  </si>
  <si>
    <t xml:space="preserve">Abbyy PDF Transformer Pro 3.0 CD (PDF to Word / Excel to PDF)</t>
  </si>
  <si>
    <t xml:space="preserve">5.03.15</t>
  </si>
  <si>
    <t xml:space="preserve">ACD SYSTEMS PRODUCTS (www.acdsystems.com)</t>
  </si>
  <si>
    <t xml:space="preserve">ACDSee Photo Manager 10.0 License ESD</t>
  </si>
  <si>
    <t xml:space="preserve">ACDSee Pro 2.0 Photo Manager License ESD</t>
  </si>
  <si>
    <t xml:space="preserve">CANVAS X (Windows/Mac) Licence ESD</t>
  </si>
  <si>
    <t xml:space="preserve">OTHER SOFTWARE PRODUCTS</t>
  </si>
  <si>
    <t xml:space="preserve">ROXIO EASY MEDIA CREATOR 10 WINDOWS CD</t>
  </si>
  <si>
    <t xml:space="preserve">ROXIO EASY MEDIA CREATOR 10 WINDOWS ESD </t>
  </si>
  <si>
    <t xml:space="preserve">ROXIO TOAST  8.0 TITANIUM MACINTOSH ESD</t>
  </si>
  <si>
    <t xml:space="preserve">FrameForge 3D Studio CD (Story Boarding Software) Academic *TSL</t>
  </si>
  <si>
    <t xml:space="preserve">Farpoint TabPro 3 CD * TSL</t>
  </si>
  <si>
    <t xml:space="preserve">Filemaker Pro 7.0 MAC CD * TSL</t>
  </si>
  <si>
    <t xml:space="preserve">Mavis Beacon Teaches Typing 20 Deluxe CD</t>
  </si>
  <si>
    <t xml:space="preserve">Oxford Talking Dictionary  CD</t>
  </si>
  <si>
    <t xml:space="preserve">MAPXL MAPS of World</t>
  </si>
  <si>
    <t xml:space="preserve">MAPXL MAPS of India</t>
  </si>
  <si>
    <t xml:space="preserve">Britannica Encyclopedia 2009 ( www.britannicaindia.com )  </t>
  </si>
  <si>
    <t xml:space="preserve">Britannica Encyclopedia 2009 Ultimate Reference Suite ( DVD ) </t>
  </si>
  <si>
    <t xml:space="preserve"> PCTEX (TEX AND LATEX TYPESETTING) SOFTWARE PRODUCTS (www.pctex.com)</t>
  </si>
  <si>
    <t xml:space="preserve">PCTeX 6 License ESD</t>
  </si>
  <si>
    <t xml:space="preserve">PCTeX 6 Professional License ESD</t>
  </si>
  <si>
    <t xml:space="preserve">PCTeX 6 Academic License ESD</t>
  </si>
  <si>
    <t xml:space="preserve">PCTeX 6 Professional Academic License ESD</t>
  </si>
  <si>
    <t xml:space="preserve">DAMEWARE REMOTE CONTROL PRODUCTS (www.dameware.com)</t>
  </si>
  <si>
    <t xml:space="preserve">Dameware MiniRemote Control 6.x Single user ESD</t>
  </si>
  <si>
    <t xml:space="preserve">Dameware MiniRemote Control 6.x - 3 user ESD</t>
  </si>
  <si>
    <t xml:space="preserve">Dameware MiniRemote Control 6.x - 5 user ESD</t>
  </si>
  <si>
    <t xml:space="preserve">Dameware MiniRemote Control 6.x - 10 user ESD</t>
  </si>
  <si>
    <t xml:space="preserve">Dameware MiniRemote Control 6.x - 25 user ESD</t>
  </si>
  <si>
    <t xml:space="preserve">Dameware MiniRemote Control 6.x - 50 user ESD</t>
  </si>
  <si>
    <t xml:space="preserve">Dameware NT Utilities 6.x Single user ESD</t>
  </si>
  <si>
    <t xml:space="preserve">Dameware NT Utilities 6.x - 3 user ESD</t>
  </si>
  <si>
    <t xml:space="preserve">Dameware NT Utilities 6.x - 5 user ESD</t>
  </si>
  <si>
    <t xml:space="preserve">Dameware NT Utilities 6.x - 10 user ESD</t>
  </si>
  <si>
    <t xml:space="preserve">Dameware NT Utilities 6.x - 25 user ESD</t>
  </si>
  <si>
    <t xml:space="preserve">SMARTDRAW (www.smartdraw.com)</t>
  </si>
  <si>
    <t xml:space="preserve">SmartDraw 2009 CD</t>
  </si>
  <si>
    <t xml:space="preserve">SmartDraw 2009 ESD</t>
  </si>
  <si>
    <t xml:space="preserve">SmartDraw 2009  (5 user) ESD</t>
  </si>
  <si>
    <t xml:space="preserve">Smartdraw 2009 Academic/Educational License CD</t>
  </si>
  <si>
    <t xml:space="preserve">Smartdraw 2009 Academic/Educational License ESD</t>
  </si>
  <si>
    <t xml:space="preserve">Smartdraw 2009 Upgrade from old version CD</t>
  </si>
  <si>
    <t xml:space="preserve">Smartdraw 2009 Upgrade from old version ESD</t>
  </si>
  <si>
    <t xml:space="preserve">SmartDraw Healthcare Licence CD</t>
  </si>
  <si>
    <t xml:space="preserve">SmartDraw Healthcare License ESD </t>
  </si>
  <si>
    <t xml:space="preserve">Graphisoft Archicad (www.graphisoft.com)</t>
  </si>
  <si>
    <t xml:space="preserve">Archicad Base 12 (Win or Mac) CD</t>
  </si>
  <si>
    <t xml:space="preserve">Archicad 12 (Win or Mac) Educational/Academic Server Lic. CD</t>
  </si>
  <si>
    <t xml:space="preserve">ZWCAD CAD  PRODUCTS (www.zwcad.org)</t>
  </si>
  <si>
    <r>
      <rPr>
        <sz val="10"/>
        <color rgb="FF0000FF"/>
        <rFont val="Arial"/>
        <family val="2"/>
      </rPr>
      <t xml:space="preserve">Support : tech@zwcad.com  /  </t>
    </r>
    <r>
      <rPr>
        <u val="single"/>
        <sz val="10"/>
        <color rgb="FF0000FF"/>
        <rFont val="Arial"/>
        <family val="2"/>
      </rPr>
      <t xml:space="preserve">http://www.zwcad.org/SupportRequest.asp</t>
    </r>
    <r>
      <rPr>
        <sz val="10"/>
        <color rgb="FF0000FF"/>
        <rFont val="Arial"/>
        <family val="2"/>
      </rPr>
      <t xml:space="preserve"> </t>
    </r>
  </si>
  <si>
    <t xml:space="preserve">ZwCad LT 2009 Stadard (2D) (Single user) CD</t>
  </si>
  <si>
    <t xml:space="preserve">ZwCad 2009 (3D) (Single user) CD</t>
  </si>
  <si>
    <t xml:space="preserve">AUTODESK PRODUCTS (www.autodesk.com)</t>
  </si>
  <si>
    <t xml:space="preserve">3.11.2008</t>
  </si>
  <si>
    <t xml:space="preserve">AUTODESK PRICES ARE SUBJECT TO CHANGE WITHOUT NOTICE</t>
  </si>
  <si>
    <t xml:space="preserve">G</t>
  </si>
  <si>
    <t xml:space="preserve">DD-Asset</t>
  </si>
  <si>
    <r>
      <rPr>
        <b val="true"/>
        <sz val="10"/>
        <color rgb="FF000000"/>
        <rFont val="Arial"/>
        <family val="2"/>
      </rPr>
      <t xml:space="preserve">FREE AUTOCAD VIEWER - DWG TRUEVIEW CAD CONVERSION SOFTWARE </t>
    </r>
    <r>
      <rPr>
        <b val="true"/>
        <u val="single"/>
        <sz val="10"/>
        <color rgb="FFFF0000"/>
        <rFont val="Arial"/>
        <family val="2"/>
      </rPr>
      <t xml:space="preserve">http://usa.autodesk.com/adsk/servlet/index?siteID=123112&amp;id=6703438 </t>
    </r>
  </si>
  <si>
    <t xml:space="preserve">AutoCad 2010 (3D) Commercial CD(If subscription not required,client waiver form required)</t>
  </si>
  <si>
    <t xml:space="preserve">AutoCad 2010 Subscription - 1 year # (+ 10.3% Service Tax)</t>
  </si>
  <si>
    <t xml:space="preserve">AutoCad LT 2010 (2D) (Single user) CD</t>
  </si>
  <si>
    <t xml:space="preserve">AutoCad LT 2010 (2D) (5 user) CD</t>
  </si>
  <si>
    <t xml:space="preserve">AutoCad LT 2010 (2D) (10 user) CD</t>
  </si>
  <si>
    <t xml:space="preserve">AutoCad LT 2010 (2D) Subscription - 1 year (per user) # (+ 10.3% Service Tax)</t>
  </si>
  <si>
    <t xml:space="preserve">AutoCad 2010 (3D) Commercial Network Licence  (Minimum - 2 user) / (rate per user)</t>
  </si>
  <si>
    <t xml:space="preserve">AutoCad 2010 (3D) Single user Academic CD (If subs. not reqd, waiver form reqd)</t>
  </si>
  <si>
    <t xml:space="preserve">C-29500</t>
  </si>
  <si>
    <t xml:space="preserve">I-28700</t>
  </si>
  <si>
    <t xml:space="preserve">I-29700</t>
  </si>
  <si>
    <t xml:space="preserve">AutoCad 2010 (3D) Subscription Academic - 1 year # (+ 10.3% Service Tax)</t>
  </si>
  <si>
    <t xml:space="preserve">C-4900</t>
  </si>
  <si>
    <t xml:space="preserve">I-4800</t>
  </si>
  <si>
    <t xml:space="preserve">I-5032</t>
  </si>
  <si>
    <t xml:space="preserve">Autodesk Showcase 2010 Single user  CD </t>
  </si>
  <si>
    <t xml:space="preserve">Autodesk Revit Architecture 2010 Academic (Autocad + Revit) CD </t>
  </si>
  <si>
    <t xml:space="preserve">C-36000</t>
  </si>
  <si>
    <t xml:space="preserve">Autodesk Revit Architecture 2010 Academic (Autocad + Revit) - 1 year Subscription </t>
  </si>
  <si>
    <t xml:space="preserve">C-5750</t>
  </si>
  <si>
    <t xml:space="preserve">Autodesk Civil 3D 2010 Academic (Autocad + Civil 3D + MAP 3D ) CD </t>
  </si>
  <si>
    <t xml:space="preserve">Autodesk Civil 3D 2010 Academic (Autocad + Civil 3D + MAP 3D) - 1 year Subscription </t>
  </si>
  <si>
    <t xml:space="preserve">Autodesk Inventor Professional 2010 (Autocad + Inventor + 8 Modules) CD</t>
  </si>
  <si>
    <t xml:space="preserve">C-39000</t>
  </si>
  <si>
    <t xml:space="preserve">Autodesk Inventor Professional 2010 (Autocad + Inventor + 8 Modules)- 1 yr Subscription</t>
  </si>
  <si>
    <t xml:space="preserve">(Enduser PO Copy required / Prior approval required for quoting/processing ) PAYMENT TERMS : ADVANCE ONLY (Approvals outside North/East India difficult)</t>
  </si>
  <si>
    <t xml:space="preserve">FREE Autocad  for Students  : http://students7.autodesk.com</t>
  </si>
  <si>
    <t xml:space="preserve">DISCREET ALIAS SOFTWARE (www.alias.com)</t>
  </si>
  <si>
    <t xml:space="preserve">29.4.2009 I</t>
  </si>
  <si>
    <t xml:space="preserve">A</t>
  </si>
  <si>
    <t xml:space="preserve">Maya Complete 2009 Single user CD (If subs. not reqd. waiver form required)</t>
  </si>
  <si>
    <t xml:space="preserve">Maya Complete 2009 Single user - 1 year Subscription #</t>
  </si>
  <si>
    <t xml:space="preserve">Maya Unlimited 2009 Single user CD (If subs. not reqd. waiver form required) (+ FREE MUDBOX Software TSL )</t>
  </si>
  <si>
    <t xml:space="preserve">Maya Unlimited 2009 Single user 1 year Subscription #</t>
  </si>
  <si>
    <t xml:space="preserve">Maya Unlimited 2009 Single user Academic CD (+ Subscription mandatory)</t>
  </si>
  <si>
    <t xml:space="preserve">Maya Unlimited 2009 Single user Academic CD  - 1 year Subscription only #</t>
  </si>
  <si>
    <t xml:space="preserve">(Enduser PO Copy required / Prior approval required for quoting/processing ) PAYMENT TERMS : ADVANCE ONLY</t>
  </si>
  <si>
    <t xml:space="preserve">DISCREET SOFTWARE PRODUCTS (www,discreet.com)</t>
  </si>
  <si>
    <t xml:space="preserve">Discreet 3D Studio Max 2010 CD (Subscription Mandatory) </t>
  </si>
  <si>
    <t xml:space="preserve">SPECIAL OFFER FOR OLD AUTODESK USERS OF AUTOCAD/3D STUDIO</t>
  </si>
  <si>
    <t xml:space="preserve">Discreet 3D Studio Max 2010 CD - 1 year subscription - only #</t>
  </si>
  <si>
    <t xml:space="preserve">Discreet Combustion 2008 CD </t>
  </si>
  <si>
    <t xml:space="preserve">Discreet 3D Studio Max 2010 Academic DVD (+ 1 yr Subscription mandatory extra)</t>
  </si>
  <si>
    <t xml:space="preserve">Discreet 3D Studio Max 2010 Academic - 1 year subcription only #</t>
  </si>
  <si>
    <t xml:space="preserve">Discreet Combustion 2010 Academic CD </t>
  </si>
  <si>
    <t xml:space="preserve">(Enduser PO Copy required / Prior approval required for quoting/processing) PAYMENT TERMS : ADVANCE ONLY</t>
  </si>
  <si>
    <t xml:space="preserve">ALLROUND AUTOMATION PRODUCTS (www.allroundautomations.com)</t>
  </si>
  <si>
    <t xml:space="preserve">PL/SQL Developer ( Single User) License ESD</t>
  </si>
  <si>
    <t xml:space="preserve">PL/SQL Developer ( 5 User) License ESD</t>
  </si>
  <si>
    <t xml:space="preserve">PL/SQL Developer ( 10 User) License ESD</t>
  </si>
  <si>
    <t xml:space="preserve">PL/SQL Developer ( 20 User) License ESD</t>
  </si>
  <si>
    <t xml:space="preserve">PL/SQL Developer ( 50 User) License ESD</t>
  </si>
  <si>
    <t xml:space="preserve">PL/SQL Developer (100 User) License ESD</t>
  </si>
  <si>
    <t xml:space="preserve">PL/SQL Developer ( Unlimited User) License ESD</t>
  </si>
  <si>
    <t xml:space="preserve">PL/SQL Developer Annual Service Contract 33% extra (optional) #</t>
  </si>
  <si>
    <t xml:space="preserve"> QUEST SOFTWARE PRODUCTS (www.quest.com) </t>
  </si>
  <si>
    <t xml:space="preserve">Quest Toad (for Oracle) Standard Edition 9.x Licence ESD</t>
  </si>
  <si>
    <t xml:space="preserve">Quest Toad (for Oracle/DB2) Professional 9.x Licence ESD</t>
  </si>
  <si>
    <t xml:space="preserve">Quest Toad (for Oracle/DB2) Xpert 9.x  Licence ESD</t>
  </si>
  <si>
    <t xml:space="preserve">Quest Toad (for Oracle/DB2) Development Studio 9.x  Licence ESD</t>
  </si>
  <si>
    <t xml:space="preserve">Quest Toad (for Oracle/DB2) DB Admin Addon Module Licence ESD</t>
  </si>
  <si>
    <t xml:space="preserve">Quest Toad DBA Suite (for Oracle/DB2) Licence ESD</t>
  </si>
  <si>
    <t xml:space="preserve">Quest Toad Data Modeller 3.x Licence ESD</t>
  </si>
  <si>
    <t xml:space="preserve">Quest Toad (for SQL) Professional 9.x Licence ESD</t>
  </si>
  <si>
    <t xml:space="preserve">Quest Toad (for SQL) Xpert 9.x  Licence ESD</t>
  </si>
  <si>
    <t xml:space="preserve">Quest Toad (for SQL) Development Studio 9.x  Licence ESD</t>
  </si>
  <si>
    <t xml:space="preserve">Quest SQL Navigator (for Oracle/DB2) Standard 5.x Licence ESD</t>
  </si>
  <si>
    <t xml:space="preserve">Quest SQL Navigator (for Oracle/DB2) Professional 5.x Licence ESD</t>
  </si>
  <si>
    <t xml:space="preserve">Quest SQL Navigator (for Oracle/DB2) Xpert 5.x  Licence ESD</t>
  </si>
  <si>
    <t xml:space="preserve">Quest Jprobe 8.x (Nodelocked - Named user) ESD (Single Platform OS)</t>
  </si>
  <si>
    <t xml:space="preserve">Quest Jprobe 8.x (Floating - Concurrent user) ESD (Multi Platform OS)</t>
  </si>
  <si>
    <t xml:space="preserve">Quest products include 1 year upgrades / email support.</t>
  </si>
  <si>
    <t xml:space="preserve">BCL TECHNOLOGIES SOFTWARE  PRODUCTS (www.bcltechnologies.com)</t>
  </si>
  <si>
    <t xml:space="preserve">BCL AllPDF Converter Single user License key (Word to PDF / PDF to Word) ESD</t>
  </si>
  <si>
    <t xml:space="preserve">Quantity slab discounts for AllPDF licenses (11-25 : 10% / 26-50: 20% / 51-100: 40% )</t>
  </si>
  <si>
    <t xml:space="preserve">easyPDF Printer Driver 4.2 Single user License (Word to PDF) ESD</t>
  </si>
  <si>
    <t xml:space="preserve">easyPDF SDK License ESD</t>
  </si>
  <si>
    <t xml:space="preserve">BCL Jade Single user Lic (Extract text,tables,and graphics from PDF documents) ESD</t>
  </si>
  <si>
    <t xml:space="preserve">Quantity slab discounts for BCL Jade licenses(11-25 :10% / 26-50: 20% / 51-100: 40% )</t>
  </si>
  <si>
    <t xml:space="preserve">BCL Magellan Single user License (converts Windows® documents, including PDF, DOC, XLS,  and PPT to HTML - ESD</t>
  </si>
  <si>
    <t xml:space="preserve">Quantity slab discounts for BCL Magellan (11-25 : 10% / 26-50: 20% / 51-100: 40% )</t>
  </si>
  <si>
    <t xml:space="preserve">SOLID DOCUMENTS (www.soliddocuments.com)</t>
  </si>
  <si>
    <t xml:space="preserve">SolidPDF Converter 5.0 License Key (PDF to Word/Tables to PDF) ESD</t>
  </si>
  <si>
    <t xml:space="preserve">Quantity slab discounts for Solid PDF licenses (Qty- 5-10 :10% /11-14 -15% / 15+ : 20%)</t>
  </si>
  <si>
    <t xml:space="preserve">SOURCE GEAR (www.sourcegear.com)</t>
  </si>
  <si>
    <t xml:space="preserve">SourceOffSite Single License ESD</t>
  </si>
  <si>
    <t xml:space="preserve">SourceOffSite 4.x (5 pack) License ESD</t>
  </si>
  <si>
    <t xml:space="preserve">SourceOffSite 4.x (10 pack) License ESD</t>
  </si>
  <si>
    <t xml:space="preserve">SourceOffSite 4.x (25 pack) License ESD</t>
  </si>
  <si>
    <t xml:space="preserve">SourceOffSite 4.x (100 pack) License ESD</t>
  </si>
  <si>
    <t xml:space="preserve">SOURCE INSIGHT (www.sourceinsight.com)</t>
  </si>
  <si>
    <t xml:space="preserve">Source Insight Single user License key ESD</t>
  </si>
  <si>
    <t xml:space="preserve">Source Insight ( 5 user) License key ESD</t>
  </si>
  <si>
    <t xml:space="preserve">Source Insight (10 user) License key ESD</t>
  </si>
  <si>
    <t xml:space="preserve">Source Insight (25 user) License key ESD</t>
  </si>
  <si>
    <t xml:space="preserve">Source Insight (50 user) License key ESD</t>
  </si>
  <si>
    <t xml:space="preserve"> IPSWITCH SOFTWARE PRODUCTS (www.ipswitch.com) Delhi Billing Only</t>
  </si>
  <si>
    <t xml:space="preserve">Ipswitch WS FTP 2007 Professional Licence key ESD</t>
  </si>
  <si>
    <t xml:space="preserve">Ipswitch WS FTP 2007 Professional with Service Agreement Licence key ESD</t>
  </si>
  <si>
    <t xml:space="preserve">Ipswitch WS FTP 2007 Professional ( 5 user) Licence key ESD</t>
  </si>
  <si>
    <t xml:space="preserve">Ipswitch WS FTP 2007 Professional ( 5 user) with Service Agreement Licence key ESD</t>
  </si>
  <si>
    <t xml:space="preserve">Ipswitch WS FTP 2007 Professional (10 user) Licence key ESD</t>
  </si>
  <si>
    <t xml:space="preserve">Ipswitch WS FTP 2007 Professional (10 user) with Service Agreement Licence key ESD</t>
  </si>
  <si>
    <t xml:space="preserve">Ipswitch WS_FTP Server 7.x  Licence key ESD</t>
  </si>
  <si>
    <t xml:space="preserve">Ipswitch WS_FTP Server 7.x with Service Agreement Licence key ESD</t>
  </si>
  <si>
    <t xml:space="preserve">Ipswitch Whatsup Gold Standard 12 - 25 Devices Licence key ESD</t>
  </si>
  <si>
    <t xml:space="preserve">Ipswitch Whatsup Gold Standard 12 - 100 Devices Licence key ESD</t>
  </si>
  <si>
    <t xml:space="preserve">Ipswitch Whatsup Gold Standard 12 - 300 Devices Licence key ESD</t>
  </si>
  <si>
    <t xml:space="preserve">Ipswitch Whatsup Gold Standard 12 - 500 Devices Licence key ESD</t>
  </si>
  <si>
    <t xml:space="preserve">Ipswitch Whatsup Gold Standard 12 - 1000 Devices Licence key ESD</t>
  </si>
  <si>
    <t xml:space="preserve">Ipswitch Whatsup Gold Standard 12 - 2500 Devices Licence key ESD</t>
  </si>
  <si>
    <t xml:space="preserve">Ipswitch Whatsup Gold Premium 12 - 25 Devices Licence key ESD</t>
  </si>
  <si>
    <t xml:space="preserve">Ipswitch Whatsup Gold Premium 12 - 100 Devices Licence key ESD</t>
  </si>
  <si>
    <t xml:space="preserve">Ipswitch Whatsup Gold Premium 12 - 300 Devices Licence key ESD</t>
  </si>
  <si>
    <t xml:space="preserve">Ipswitch Whatsup Gold Premium 12 - 500 Devices Licence key ESD</t>
  </si>
  <si>
    <t xml:space="preserve">Ipswitch Whatsup Gold Premium 12 - 1000 Devices Licence key ESD</t>
  </si>
  <si>
    <t xml:space="preserve">Ipswitch Whatsup Gold Premium 12 - 2500 Devices Licence key ESD</t>
  </si>
  <si>
    <t xml:space="preserve">Educational / Academic Discount on Ipswitch 10% (Enduser PO required)</t>
  </si>
  <si>
    <t xml:space="preserve">GLOBALSCAPE (www.globalscape.com)</t>
  </si>
  <si>
    <t xml:space="preserve">Globalscape Cute FTP 8.0 Home License only (Single user) ESD</t>
  </si>
  <si>
    <t xml:space="preserve">Globalscape Cute FTP 8.0 Home License only (5 user) ESD</t>
  </si>
  <si>
    <t xml:space="preserve">Globalscape Cute FTP 8.0 Home License only (10 user) ESD</t>
  </si>
  <si>
    <t xml:space="preserve">Globalscape Cute FTP 8.0 Home License only (with 1 year Support) ESD</t>
  </si>
  <si>
    <t xml:space="preserve">Globalscape Cute FTP 8.0 Home License only (5 user) (with 1 year Support) ESD</t>
  </si>
  <si>
    <t xml:space="preserve">Globalscape Cute FTP 8.0 Home License only (10 user) (with 1 year Support) ESD</t>
  </si>
  <si>
    <t xml:space="preserve">Globalscape Cute FTP 8.0 Professional License only (Single user) ESD</t>
  </si>
  <si>
    <t xml:space="preserve">Globalscape Cute FTP 8.0 Professional License only (5 user) ESD</t>
  </si>
  <si>
    <t xml:space="preserve">Globalscape Cute FTP 8.0 Professional License only (10 user) ESD</t>
  </si>
  <si>
    <t xml:space="preserve">Globalscape Cute FTP 8.0 Professional License only (with 1 year Support) ESD</t>
  </si>
  <si>
    <t xml:space="preserve">Globalscape Cute FTP 8.0 Professional License only (5 user) (with 1 year Support) ESD</t>
  </si>
  <si>
    <t xml:space="preserve">Globalscape Cute FTP 8.0 Professional License only (10 user) (with 1 year Support) ESD</t>
  </si>
  <si>
    <t xml:space="preserve">Globalscape Cute FTP MAC Professional License only (Single user) ESD</t>
  </si>
  <si>
    <t xml:space="preserve">Globalscape Single EFT Server  Licence ESD</t>
  </si>
  <si>
    <t xml:space="preserve">Globalscape Single EFT Server  Licence (with 1 year Support) ESD</t>
  </si>
  <si>
    <t xml:space="preserve">Globalscape SFTP (SSH) Addon (For EFT Server) (with 1 year Support) ESD </t>
  </si>
  <si>
    <t xml:space="preserve">Globalscape HTTPS Add-on Module (for EFT Server) (with 1 year Support) ESD </t>
  </si>
  <si>
    <t xml:space="preserve">ALIENSKIN PRODUCTS (www.alienskin.com)</t>
  </si>
  <si>
    <t xml:space="preserve">Alien Skin Eye Candy 5 Bundle License key + CD (Contains Textures/Nature/Impact)</t>
  </si>
  <si>
    <t xml:space="preserve">Alien Skin Eye Candy Collection key + CD ( Textures/Nature/Impact/Xenofex/SnapArt)</t>
  </si>
  <si>
    <t xml:space="preserve">Alien Skin Eye Candy 5 License key + CD (Textures or Nature or Impact ) </t>
  </si>
  <si>
    <t xml:space="preserve">Alien Skin Eye Candy 5  Nature CD (Special till stocks last)</t>
  </si>
  <si>
    <t xml:space="preserve">Alien Skin Image Doctor 2 License Key + CD</t>
  </si>
  <si>
    <t xml:space="preserve">Alien Skin Exposure 2  License Key + CD</t>
  </si>
  <si>
    <t xml:space="preserve">Alien Skin Blow up 2  License Key + CD</t>
  </si>
  <si>
    <t xml:space="preserve">Alien Skin Snap Art License Key + CD</t>
  </si>
  <si>
    <t xml:space="preserve">Alien Skin Xenofex 2 License Key + CD</t>
  </si>
  <si>
    <t xml:space="preserve">AlienSkin Eye Candy 3 for Adobe After Effects License Key + CD</t>
  </si>
  <si>
    <t xml:space="preserve">BORLAND / CODEGEAR PRODUCTS (www.codegear.com) (SPECIAL INDIA PRICE)</t>
  </si>
  <si>
    <t xml:space="preserve">Support : support-reply@codegear.com</t>
  </si>
  <si>
    <t xml:space="preserve">Equest - 1/6</t>
  </si>
  <si>
    <t xml:space="preserve">Codegear JBuilder 2008 Professional Licence ESD</t>
  </si>
  <si>
    <t xml:space="preserve">Codegear JBuilder 2008 Enterprise - Licence ESD</t>
  </si>
  <si>
    <t xml:space="preserve">Codegear Delphi 2009 Professional  Licence ESD</t>
  </si>
  <si>
    <t xml:space="preserve">Codegear Delphi 2009 Enterprise  Licence ESD</t>
  </si>
  <si>
    <t xml:space="preserve">Codegear Borland C++ Builder 2009 Professional  Licence ESD</t>
  </si>
  <si>
    <t xml:space="preserve">Codegear Borland C++ Builder 2009 Enterprise  Licence ESD</t>
  </si>
  <si>
    <t xml:space="preserve">Codegear Borland RAD Studio 2009 Professional  Licence ESD (C++ /Delphi)</t>
  </si>
  <si>
    <t xml:space="preserve">Codegear Borland RAD Studio 2009 Enterprise  Licence ESD (C++ /Delphi)</t>
  </si>
  <si>
    <t xml:space="preserve">BORLAND TURBO C++ ACADEMIC PRODUCTS (www.borland.com)</t>
  </si>
  <si>
    <t xml:space="preserve">BORLAND / CODEGEAR ACADEMIC  ( www.codegear.com ) (SPECIAL INDIA PRICE)</t>
  </si>
  <si>
    <t xml:space="preserve">BORLAND TURBO C++ SUITE AND CODEGEAR TURBO C++ 2006 PROFESSIONAL FOR WINDOWS HAVE BEEN DISCONTINUED. ALTERNATE : CODEGEAR C++ BUILDER PROFESSIONAL 2009</t>
  </si>
  <si>
    <t xml:space="preserve">Codegear C++ Builder Professional  2009 Academic CD</t>
  </si>
  <si>
    <t xml:space="preserve">Codegear C++ Builder 2009 Pro Academic NETWORK Licence (5-24 user) ESD</t>
  </si>
  <si>
    <t xml:space="preserve">Codegear C++ Builder 2009 Pro Academic NETWORK Licence (25-49 user) ESD</t>
  </si>
  <si>
    <t xml:space="preserve">Codegear C++ Builder 2009 Pro Academic NETWORK Licence (50-99 user) ESD</t>
  </si>
  <si>
    <t xml:space="preserve">Codegear C++ Builder 2009 Pro Academic NETWORK Licence (100+ user) ESD</t>
  </si>
  <si>
    <t xml:space="preserve">Enduser PO Copy is mandatory to process order. Private Institutes also eligible.</t>
  </si>
  <si>
    <t xml:space="preserve">Codegear Jbuilder 2008 Professional Academic CD</t>
  </si>
  <si>
    <t xml:space="preserve">Codegear Jbuilder 2008 Professional Academic ESD</t>
  </si>
  <si>
    <r>
      <rPr>
        <sz val="10"/>
        <color rgb="FF000000"/>
        <rFont val="Arial"/>
        <family val="2"/>
      </rPr>
      <t xml:space="preserve">Codegear JBuilder 2008 Professional Academic </t>
    </r>
    <r>
      <rPr>
        <b val="true"/>
        <sz val="10"/>
        <color rgb="FF000000"/>
        <rFont val="Arial"/>
        <family val="2"/>
      </rPr>
      <t xml:space="preserve">NETWORK</t>
    </r>
    <r>
      <rPr>
        <sz val="10"/>
        <color rgb="FF000000"/>
        <rFont val="Arial"/>
        <family val="2"/>
      </rPr>
      <t xml:space="preserve"> License (min.5 user) ESD</t>
    </r>
  </si>
  <si>
    <r>
      <rPr>
        <sz val="10"/>
        <color rgb="FF000000"/>
        <rFont val="Arial"/>
        <family val="2"/>
      </rPr>
      <t xml:space="preserve">Codegear Delphi Professional 2009 Academic </t>
    </r>
    <r>
      <rPr>
        <b val="true"/>
        <sz val="10"/>
        <color rgb="FF000000"/>
        <rFont val="Arial"/>
        <family val="2"/>
      </rPr>
      <t xml:space="preserve">NETWORK</t>
    </r>
    <r>
      <rPr>
        <sz val="10"/>
        <color rgb="FF000000"/>
        <rFont val="Arial"/>
        <family val="2"/>
      </rPr>
      <t xml:space="preserve"> Licence (min. 5 user) ESD</t>
    </r>
  </si>
  <si>
    <t xml:space="preserve">Codegear Academic Licences have to be order for total of 10 user (All products)</t>
  </si>
  <si>
    <t xml:space="preserve">Enduser PO Copy mandatory to process order. </t>
  </si>
  <si>
    <t xml:space="preserve">SOFTEK / ARTECH SOFTWARE PRODUCTS (www.artechinfo.in)</t>
  </si>
  <si>
    <t xml:space="preserve">Softek Cobol 85 DOS Academic (3.5" Floppy)</t>
  </si>
  <si>
    <t xml:space="preserve">Softek Fortran 77 DOS Academic (3.5" Floppy)</t>
  </si>
  <si>
    <t xml:space="preserve">Softek cBasic DOS Academic (3.5" Floppy)</t>
  </si>
  <si>
    <t xml:space="preserve">Softek Pascal DOS Academic (3.5" Floppy)</t>
  </si>
  <si>
    <t xml:space="preserve">Enduser PO Copy required to process order.</t>
  </si>
  <si>
    <t xml:space="preserve">KINESPHERE EXCHANGE POP3 (www.exchangepop3.com)</t>
  </si>
  <si>
    <t xml:space="preserve">Exchange POP3 Licence ESD (5 user)</t>
  </si>
  <si>
    <t xml:space="preserve">Exchange POP3 Licence ESD (10 user)</t>
  </si>
  <si>
    <t xml:space="preserve">Exchange POP3 Licence ESD (25 user) </t>
  </si>
  <si>
    <t xml:space="preserve">Exchange POP3 Licence ESD (50 user)</t>
  </si>
  <si>
    <t xml:space="preserve">Exchange POP3 Licence ESD  (Unlimited user)</t>
  </si>
  <si>
    <t xml:space="preserve">GFI SOFTWARE PRODUCTS (www.gfi.com) </t>
  </si>
  <si>
    <t xml:space="preserve">GFI Network Security Scanner Software</t>
  </si>
  <si>
    <t xml:space="preserve">GFI Languard Network Security Scanner Software 10 IPs</t>
  </si>
  <si>
    <t xml:space="preserve">GFI Languard Network Security Scanner Software 32 IPs</t>
  </si>
  <si>
    <t xml:space="preserve">GFI Languard Network Security Scanner Software 64 IPs</t>
  </si>
  <si>
    <t xml:space="preserve">GFI Languard Network Security Scanner Software 128 IPs</t>
  </si>
  <si>
    <t xml:space="preserve">GFI Languard Network Security Scanner Software 256 IPs</t>
  </si>
  <si>
    <t xml:space="preserve">GFI Languard Network Security Scanner Software 512 IPs</t>
  </si>
  <si>
    <t xml:space="preserve">GFI MailEssential for Exchange/SMTP/LOTUS</t>
  </si>
  <si>
    <t xml:space="preserve">GFI MailEssential 10 Mailboxes</t>
  </si>
  <si>
    <t xml:space="preserve">GFI MailEssential 25 Mailboxes</t>
  </si>
  <si>
    <r>
      <rPr>
        <sz val="10"/>
        <rFont val="Arial"/>
        <family val="2"/>
      </rPr>
      <t xml:space="preserve">GFI MailEssential</t>
    </r>
    <r>
      <rPr>
        <b val="true"/>
        <sz val="10"/>
        <rFont val="Arial"/>
        <family val="2"/>
      </rPr>
      <t xml:space="preserve"> </t>
    </r>
    <r>
      <rPr>
        <sz val="10"/>
        <rFont val="Arial"/>
        <family val="2"/>
      </rPr>
      <t xml:space="preserve">50 Mailboxes</t>
    </r>
  </si>
  <si>
    <t xml:space="preserve">GFI MailEssential 75 Mailboxes</t>
  </si>
  <si>
    <t xml:space="preserve">GFI MailEssential 100 Mailboxes</t>
  </si>
  <si>
    <t xml:space="preserve">GFI MailEssential 250 Mailboxes</t>
  </si>
  <si>
    <t xml:space="preserve">GFI MailEssential 500 Mailboxes</t>
  </si>
  <si>
    <t xml:space="preserve">GFI MailEssential 1000 Mailboxes</t>
  </si>
  <si>
    <t xml:space="preserve">GFI MailArchiver for Exchange Software</t>
  </si>
  <si>
    <t xml:space="preserve">GFI MailArchiver for Exchange 15 Users</t>
  </si>
  <si>
    <t xml:space="preserve">GFI MailArchiver for Exchange 25 Users</t>
  </si>
  <si>
    <t xml:space="preserve">GFI MailArchiver for Exchange 50 Users</t>
  </si>
  <si>
    <t xml:space="preserve">GFI MailArchiver for Exchange 100 Users</t>
  </si>
  <si>
    <t xml:space="preserve">GFI MailArchiver for Exchange 200 Users</t>
  </si>
  <si>
    <t xml:space="preserve">GFI MailArchiver for Exchange 300 Users</t>
  </si>
  <si>
    <t xml:space="preserve">GFI MailArchiver for Exchange 400 Users</t>
  </si>
  <si>
    <t xml:space="preserve">GFI MailArchiver for Exchange 500 Users</t>
  </si>
  <si>
    <t xml:space="preserve">GFI MailArchiver for Exchange 1000 Users</t>
  </si>
  <si>
    <t xml:space="preserve">GFI Endpoint Security Software</t>
  </si>
  <si>
    <t xml:space="preserve">GFI Endpoint Security Software 10 Computers</t>
  </si>
  <si>
    <t xml:space="preserve">GFI Endpoint Security Software 25 Computers</t>
  </si>
  <si>
    <t xml:space="preserve">GFI Endpoint Security Software 50 Computers</t>
  </si>
  <si>
    <t xml:space="preserve">GFI Endpoint Security Software 100 Computers</t>
  </si>
  <si>
    <t xml:space="preserve">GFI Endpoint Security Software 250 Computers</t>
  </si>
  <si>
    <t xml:space="preserve">GFI Endpoint Security Software 500 Computers</t>
  </si>
  <si>
    <t xml:space="preserve">GFI EventsManager Software</t>
  </si>
  <si>
    <t xml:space="preserve">GFI EventsManager 3 Nodes</t>
  </si>
  <si>
    <t xml:space="preserve">GFI EventsManager 5 Nodes</t>
  </si>
  <si>
    <t xml:space="preserve">GFI EventsManager 10 Nodes</t>
  </si>
  <si>
    <t xml:space="preserve">GFI EventsManager 25 Nodes</t>
  </si>
  <si>
    <t xml:space="preserve">GFI EventsManager 50 Nodes</t>
  </si>
  <si>
    <t xml:space="preserve">GFI EventsManager 100 Nodes</t>
  </si>
  <si>
    <t xml:space="preserve">GFI EventsManager 150 Nodes</t>
  </si>
  <si>
    <t xml:space="preserve">GFI EventsManager 250 Nodes</t>
  </si>
  <si>
    <t xml:space="preserve">GFI EventsManager 500 Nodes</t>
  </si>
  <si>
    <t xml:space="preserve">GFI Faxmaker Software</t>
  </si>
  <si>
    <t xml:space="preserve">GFI FAXmaker for Exchange/SMTP - 5 users</t>
  </si>
  <si>
    <t xml:space="preserve">GFI FAXmaker for Exchange/SMTP - 10 users</t>
  </si>
  <si>
    <t xml:space="preserve">GFI FAXmaker for Exchange/SMTP - 25 users</t>
  </si>
  <si>
    <t xml:space="preserve">GFI FAXmaker for Exchange/SMTP - 50 users</t>
  </si>
  <si>
    <t xml:space="preserve">GFI FAXmaker for Exchange/SMTP - 75 users</t>
  </si>
  <si>
    <t xml:space="preserve">GFI FAXmaker for Exchange/SMTP - 100 users</t>
  </si>
  <si>
    <t xml:space="preserve">GFI FAXmaker for Exchange/SMTP - 250 users</t>
  </si>
  <si>
    <t xml:space="preserve">GFI FAXmaker for Exchange/SMTP - Unlimited users</t>
  </si>
  <si>
    <t xml:space="preserve">GFI Network Server Monitor Software</t>
  </si>
  <si>
    <t xml:space="preserve">GFI Network Server Monitor Software - 10 Ips</t>
  </si>
  <si>
    <t xml:space="preserve">GFI Network Server Monitor Software - 25 Ips</t>
  </si>
  <si>
    <t xml:space="preserve">GFI Network Server Monitor Software - 50 Ips</t>
  </si>
  <si>
    <t xml:space="preserve">Above GFI Software products include 1 year Upgrade Protection.</t>
  </si>
  <si>
    <t xml:space="preserve">ACADEMIC DISCOUNT 10% On GFI SOFTWARE (Enduser Order Copy Required)</t>
  </si>
  <si>
    <t xml:space="preserve">WINPROXY - PLEASE SUGGEST ALTERNATE SOFTWARE  (WINGATE)</t>
  </si>
  <si>
    <t xml:space="preserve">WINGATE PROXY SOFTWARE (www.wingate.com)</t>
  </si>
  <si>
    <t xml:space="preserve">Wingate 6 Standard 3 concurrent users licence ESD</t>
  </si>
  <si>
    <t xml:space="preserve">Wingate 6 Standard 6 concurrent users licence ESD</t>
  </si>
  <si>
    <t xml:space="preserve">Wingate 6 Standard 12 concurrent users licence ESD</t>
  </si>
  <si>
    <t xml:space="preserve">Wingate 6 Professional 6 concurrent users licence ESD</t>
  </si>
  <si>
    <t xml:space="preserve">Wingate 6 Professional 12 concurrent users licence ESD</t>
  </si>
  <si>
    <t xml:space="preserve">Wingate 6 Professional 25 concurrent users licence ESD</t>
  </si>
  <si>
    <t xml:space="preserve">Wingate 6 Professional 50 concurrent users licence ESD</t>
  </si>
  <si>
    <t xml:space="preserve">Wingate 6 Professional 100 concurrent users licence ESD</t>
  </si>
  <si>
    <t xml:space="preserve">Wingate 6 Professional 250 concurrent users licence ESD</t>
  </si>
  <si>
    <t xml:space="preserve">Wingate 6 Professional 250+ concurrent users licence ESD</t>
  </si>
  <si>
    <t xml:space="preserve">Wingate 6 Enterprise 6 concurrent users licence ESD</t>
  </si>
  <si>
    <t xml:space="preserve">Wingate 6 Enterprise 12 concurrent users licence ESD</t>
  </si>
  <si>
    <t xml:space="preserve">Wingate 6 Enterprise 25 concurrent users licence ESD</t>
  </si>
  <si>
    <t xml:space="preserve">Wingate 6 Enterprise 50 concurrent users licence ESD</t>
  </si>
  <si>
    <t xml:space="preserve">Wingate 6 Enterprise 100 concurrent users licence ESD</t>
  </si>
  <si>
    <t xml:space="preserve">Wingate 6 Enterprise 250 concurrent users licence ESD</t>
  </si>
  <si>
    <t xml:space="preserve">Wingate 6 Enterprise 250+ concurrent users licence ESD</t>
  </si>
  <si>
    <t xml:space="preserve">Above Wingate prices includes 1 year updates.</t>
  </si>
  <si>
    <t xml:space="preserve">ACADEMIC DISCOUNT 10% On Wingate (Enduser Order Copy Required)</t>
  </si>
  <si>
    <t xml:space="preserve">Kaspersky Antivirus 2.x  for Wingate  3 user  (1 year) ESD</t>
  </si>
  <si>
    <t xml:space="preserve">Kaspersky Antivirus 2.x  for Wingate  6 user   (1 year) ESD</t>
  </si>
  <si>
    <t xml:space="preserve">Kaspersky Antivirus 2.x  for Wingate  12 user (1 year) ESD</t>
  </si>
  <si>
    <t xml:space="preserve">Kaspersky Antivirus 2.x  for Wingate  25 user (1 year) ESD</t>
  </si>
  <si>
    <t xml:space="preserve">Kaspersky Antivirus 2.x  for Wingate  50 user (1 year) ESD</t>
  </si>
  <si>
    <t xml:space="preserve">Kaspersky Antivirus 2.x  for Wingate Unlimited user (1 year) ESD</t>
  </si>
  <si>
    <t xml:space="preserve">PureSight Content Filtering for Wingate (1 year) - 3 user ESD</t>
  </si>
  <si>
    <t xml:space="preserve">PureSight Content Filtering for Wingate (1 year) - 6 user ESD</t>
  </si>
  <si>
    <t xml:space="preserve">PureSight Content Filtering for Wingate (1 year) - 12 user ESD</t>
  </si>
  <si>
    <t xml:space="preserve">PureSight Content Filtering for Wingate (1 year) - 25 user ESD</t>
  </si>
  <si>
    <t xml:space="preserve">PureSight Content Filtering for Wingate (1 year) - 50 user ESD</t>
  </si>
  <si>
    <t xml:space="preserve">PureSight Content Filtering for Wingate (1 year) - Unlimited user ESD</t>
  </si>
  <si>
    <t xml:space="preserve">KERIO SOFTWARE PRODUCTS (www.kerio.com)</t>
  </si>
  <si>
    <t xml:space="preserve">Kerio Winroute Firewall 6.x + VPN Base 10 user license ESD</t>
  </si>
  <si>
    <t xml:space="preserve">Kerio Winroute Firewall + VPN - Addon 5 user license ESD</t>
  </si>
  <si>
    <t xml:space="preserve">Kerio Winroute Firewall + VPN - Addon 20 user license ESD</t>
  </si>
  <si>
    <t xml:space="preserve">Kerio Winroute Firewall + VPN - Addon 100 user license ESD</t>
  </si>
  <si>
    <t xml:space="preserve">Kerio Mail Server 6.x Base 10 user license ESD</t>
  </si>
  <si>
    <t xml:space="preserve">Kerio Mail Server - Addon 5 user license ESD</t>
  </si>
  <si>
    <t xml:space="preserve">Kerio Mail Server - Addon 20 user license ESD</t>
  </si>
  <si>
    <t xml:space="preserve">Kerio Mail Server - Addon 100 user license ESD</t>
  </si>
  <si>
    <t xml:space="preserve">QLC POSTMASTER (www.postmaster.co.in)</t>
  </si>
  <si>
    <t xml:space="preserve">Postmaster ( 6 User) Licence ESD</t>
  </si>
  <si>
    <t xml:space="preserve">Postmaster  ( 12 User) License ESD</t>
  </si>
  <si>
    <t xml:space="preserve">Postmaster  ( 25 User) Licence ESD</t>
  </si>
  <si>
    <t xml:space="preserve">Postmaster  ( 50 User) Licence ESD</t>
  </si>
  <si>
    <t xml:space="preserve">Postmaster  ( 100 User) Licence ESD</t>
  </si>
  <si>
    <t xml:space="preserve">POSTMASTER ACADEMIC DISCOUNT 50% (Enduser Order Copy Required)</t>
  </si>
  <si>
    <t xml:space="preserve">Postmaster Standard ( 6 User) CD (PMX + Antivirus) Licence ESD</t>
  </si>
  <si>
    <t xml:space="preserve">Postmaster Standard (12 User) CD (PMX + Antivirus) Licence ESD</t>
  </si>
  <si>
    <t xml:space="preserve">Postmaster Standard ( 25 User) CD (PMX + Antivirus) Licence ESD</t>
  </si>
  <si>
    <t xml:space="preserve">Postmaster Standard ( 50 User) CD (PMX + Antivirus) Licence ESD</t>
  </si>
  <si>
    <t xml:space="preserve">Postmaster Standard ( 100 User) CD (PMX + Antivirus) Licence ESD</t>
  </si>
  <si>
    <t xml:space="preserve">Postmaster Professional(6 User)(Antivirus + Antispam)Licence ESD</t>
  </si>
  <si>
    <t xml:space="preserve">Postmaster Professional ( 12 User) (Antivirus + Antispam) Licence ESD</t>
  </si>
  <si>
    <t xml:space="preserve">Postmaster Professional ( 25 User) (Antivirus + Antispam) Licence ESD</t>
  </si>
  <si>
    <t xml:space="preserve">Postmaster Professional ( 50 User) (Antivirus + Antispam) Licence ESD</t>
  </si>
  <si>
    <t xml:space="preserve">Postmaster Professional ( 100 User) (Antivirus + Antispam) Licence ESD</t>
  </si>
  <si>
    <t xml:space="preserve">Postmaster Power(6 User)(Antivirus + Antispam+ Surf Con) Lic ESD</t>
  </si>
  <si>
    <t xml:space="preserve">Postmaster Power ( 12 User) (Antivirus + Antispam + Surf Console) Licence ESD</t>
  </si>
  <si>
    <t xml:space="preserve">Postmaster Power ( 25 User) (Antivirus + Antispam + Surf Console) Licence ESD</t>
  </si>
  <si>
    <t xml:space="preserve">Postmaster Power ( 50 User) (Antivirus + Antispam + Surf Console) Licence ESD</t>
  </si>
  <si>
    <t xml:space="preserve">Postmaster Power ( 100 User) (Antivirus + Antispam + Surf Console) Licence ESD</t>
  </si>
  <si>
    <t xml:space="preserve">POSTMASTER PRODUCTS INCLUDE 1 YEAR UPGRADES/EMAIL SUPPORT.</t>
  </si>
  <si>
    <t xml:space="preserve">QLC IQUINOX / POSTMASTER ENTERPRISE MAILING SOFTWARE (www.qlc.in)</t>
  </si>
  <si>
    <t xml:space="preserve">POSTMASTER ENTERPRISE / IQUINOX (6 User) Licence ESD</t>
  </si>
  <si>
    <t xml:space="preserve">POSTMASTER ENTERPRISE / IQUINOX (12 User) Licence ESD</t>
  </si>
  <si>
    <t xml:space="preserve">POSTMASTER ENTERPRISE / IQUINOX (25User) Licence ESD</t>
  </si>
  <si>
    <t xml:space="preserve">POSTMASTER ENTERPRISE / IQUINOX (50 User) Licence ESD</t>
  </si>
  <si>
    <t xml:space="preserve">POSTMASTER ENTERPRISE / IQUINOX (100 User) Licence ESD</t>
  </si>
  <si>
    <t xml:space="preserve">POSTMASTER ENTERPRISE / IQUINOX (250 User) Licence ESD</t>
  </si>
  <si>
    <t xml:space="preserve">POSTMASTER ENTERPRISE / IQUINOX (500 User) Licence ESD</t>
  </si>
  <si>
    <t xml:space="preserve">POSTMASTER ENTERPRISE / IQUINOX (1000 User) Licence ESD</t>
  </si>
  <si>
    <t xml:space="preserve">IQUINOX ACADEMIC DISCOUNT 50% (Enduser Order Copy Required)</t>
  </si>
  <si>
    <t xml:space="preserve">POSTMASTER ENTERPRISE Std (6 User)CD(PME+AV)Lic ESD</t>
  </si>
  <si>
    <t xml:space="preserve">POSTMASTER ENTERPRISE Standard (12 User) CD (PME + Antivirus) Licence ESD</t>
  </si>
  <si>
    <t xml:space="preserve">POSTMASTER ENTERPRISE Standard (25User) CD (PME + Antivirus) Licence ESD</t>
  </si>
  <si>
    <t xml:space="preserve">POSTMASTER ENTERPRISE Standard (50 User) CD (PME + Antivirus) Licence ESD</t>
  </si>
  <si>
    <t xml:space="preserve">POSTMASTER ENTERPRISE Standard (100 User) CD (PME + Antivirus) Licence ESD</t>
  </si>
  <si>
    <t xml:space="preserve">POSTMASTER ENTERPRISE Standard (250 User) CD (PME + Antivirus) Licence ESD</t>
  </si>
  <si>
    <t xml:space="preserve">POSTMASTER ENTERPRISE Standard (500 User) CD (PME + Antivirus) Licence ESD</t>
  </si>
  <si>
    <t xml:space="preserve">POSTMASTER ENTERPRISE Standard (1000 User) CD (PME + Antivirus) Licence ESD</t>
  </si>
  <si>
    <t xml:space="preserve">POSTMASTER ENTERPRISE Prof. (6 User) (AV+Aspam) Lic ESD</t>
  </si>
  <si>
    <t xml:space="preserve">POSTMASTER ENTERPRISE Professional (12 User) (AV + Antispam) Licence ESD</t>
  </si>
  <si>
    <t xml:space="preserve">POSTMASTER ENTERPRISE Professional (25 User) (AV + Antispam) Licence ESD</t>
  </si>
  <si>
    <t xml:space="preserve">POSTMASTER ENTERPRISE Professional (50 User) (AV + Antispam) Licence ESD</t>
  </si>
  <si>
    <t xml:space="preserve">POSTMASTER ENTERPRISE Professional (100 User) (AV + Antispam) Licence ESD</t>
  </si>
  <si>
    <t xml:space="preserve">POSTMASTER ENTERPRISE Professional (250 User) (AV + Antispam) Licence ESD</t>
  </si>
  <si>
    <t xml:space="preserve">POSTMASTER ENTERPRISE Professional (500 User) (AV + Antispam) Licence ESD</t>
  </si>
  <si>
    <t xml:space="preserve">POSTMASTER ENTERPRISE Prof. (1000 User) (Antivirus + Antispam) Licence ESD</t>
  </si>
  <si>
    <t xml:space="preserve">POSTMASTER ENTERPRISE Power (6 User)(AV+ Aspam+Surf) ESD</t>
  </si>
  <si>
    <t xml:space="preserve">POSTMASTER ENTERPRISE Power (12 User)(AV + Antispam+ Surf Console) Lic ESD</t>
  </si>
  <si>
    <t xml:space="preserve">POSTMASTER ENTERPRISE Power (25 User) (AV + Antispam+ Surf Console) Lic ESD</t>
  </si>
  <si>
    <t xml:space="preserve">POSTMASTER ENTERPRISE Power (50 User) (AV + Antispam+ Surf Console) Lic ESD</t>
  </si>
  <si>
    <t xml:space="preserve">POSTMASTER ENTERPRISE Power (100 User) (AV + Antispam+ Surf Console) Lic ESD</t>
  </si>
  <si>
    <t xml:space="preserve">POSTMASTER ENTERPRISE Power (250 User) (AV + Antispam+ Surf Console) Lic ESD</t>
  </si>
  <si>
    <t xml:space="preserve">POSTMASTER ENTERPRISE Power (500 User) (AV + Antispam+ Surf Console) Lic ESD</t>
  </si>
  <si>
    <t xml:space="preserve">POSTMASTER ENTERPRISE Power (1000 User) (AV+Antispam+Surf Console) Lic ESD</t>
  </si>
  <si>
    <t xml:space="preserve">POSTMASTER ENTERPRISE ACADEMIC DISCOUNT 50% (Enduser Order Required)</t>
  </si>
  <si>
    <t xml:space="preserve">PAUL SMITH VPOP3 PRODUCTS (www.pscs.co.uk)</t>
  </si>
  <si>
    <t xml:space="preserve">VPOP3 Standard (5 user) License ESD</t>
  </si>
  <si>
    <t xml:space="preserve">VPOP3 Standard (10 user) License ESD</t>
  </si>
  <si>
    <t xml:space="preserve">VPOP3 Standard (25 user) License ESD</t>
  </si>
  <si>
    <t xml:space="preserve">VPOP3 Standard (50 user) License ESD</t>
  </si>
  <si>
    <t xml:space="preserve">VPOP3 Standard (100 user) License ESD</t>
  </si>
  <si>
    <t xml:space="preserve">VPOP3 Standard (250 user) License ESD</t>
  </si>
  <si>
    <t xml:space="preserve">VPOP3 Standard (Unlimited user) License ESD</t>
  </si>
  <si>
    <t xml:space="preserve">VPOP3 Enterprise (10 user) valid upto scheme lasts ESD</t>
  </si>
  <si>
    <t xml:space="preserve">VPOP3 Enterprise (25 user) valid upto scheme lasts ESD</t>
  </si>
  <si>
    <t xml:space="preserve">VPOP3 Enterprise (50 user) valid upto scheme lasts ESD</t>
  </si>
  <si>
    <t xml:space="preserve">VPOP3 Enterprise (100 user) valid upto scheme lasts ESD</t>
  </si>
  <si>
    <t xml:space="preserve">VPOP3 Enterprise (250 user) valid upto scheme lasts ESD</t>
  </si>
  <si>
    <t xml:space="preserve">VPOP3 Enterprise (Unlimited user) valid upto scheme lasts ESD</t>
  </si>
  <si>
    <t xml:space="preserve">VPOP3 ACADEMIC DISCOUNT 10% (Enduser Order Reqd)</t>
  </si>
  <si>
    <t xml:space="preserve">ALTN MDAEMON (www.altn.com)</t>
  </si>
  <si>
    <t xml:space="preserve">Mdaemon 10.x Standard (6 user) License ESD</t>
  </si>
  <si>
    <t xml:space="preserve">Mdaemon 10.x Standard (12 user) License ESD</t>
  </si>
  <si>
    <t xml:space="preserve">Mdaemon 10.x Standard (25 user) License ESD</t>
  </si>
  <si>
    <t xml:space="preserve">Mdaemon 10.x Standard (50 user) License ESD</t>
  </si>
  <si>
    <t xml:space="preserve">Mdaemon 10.x Professional (with Antispam) (6 user) License ESD</t>
  </si>
  <si>
    <t xml:space="preserve">Mdaemon 10.x Professional (with Antispam) (12 user) License ESD</t>
  </si>
  <si>
    <t xml:space="preserve">Mdaemon 10.x Professional (with Antispam) (25user) License ESD</t>
  </si>
  <si>
    <t xml:space="preserve">Mdaemon 10.x Professional (with Antispam) (50 user) License ESD</t>
  </si>
  <si>
    <t xml:space="preserve">Mdaemon 10.x Professional (with Antispam) (100 user) License ESD</t>
  </si>
  <si>
    <t xml:space="preserve">Mdaemon 10.x Professional (with Antispam) (250 user) License ESD</t>
  </si>
  <si>
    <t xml:space="preserve">Mdaemon 10.x Professional (with Antispam) (500 user) License ESD</t>
  </si>
  <si>
    <t xml:space="preserve">Mdaemon 10.x Professional (with Antispam) (1000 user) License ESD</t>
  </si>
  <si>
    <t xml:space="preserve">Mdaemon 10.x Professional (with Antispam) (Unlimited User) License ESD</t>
  </si>
  <si>
    <t xml:space="preserve">Mdaemon Software Licenses include 1 year upgrades</t>
  </si>
  <si>
    <t xml:space="preserve">ACADEMIC/GOVT DISCOUNT 20% on  Mdaemon (Enduser Order Copy Required)</t>
  </si>
  <si>
    <t xml:space="preserve">Antivirus - SecurityPlus for Mdaemon</t>
  </si>
  <si>
    <t xml:space="preserve">Antivirus - SecurityPlus for Mdaemon 6 User License (1 year) ESD</t>
  </si>
  <si>
    <t xml:space="preserve">Antivirus - SecurityPlus for Mdaemon 12 User License (1 year) ESD</t>
  </si>
  <si>
    <t xml:space="preserve">Antivirus - SecurityPlus for Mdaemon 25 User License (1 year) ESD</t>
  </si>
  <si>
    <t xml:space="preserve">Antivirus - SecurityPlus for Mdaemon 50 User License (1 year) ESD</t>
  </si>
  <si>
    <t xml:space="preserve">Antivirus - SecurityPlus for Mdaemon 100 User License (1 year) ESD</t>
  </si>
  <si>
    <t xml:space="preserve">Antivirus - SecurityPlus for Mdaemon 250 User License (1 year) ESD</t>
  </si>
  <si>
    <t xml:space="preserve">Antivirus - SecurityPlus for Mdaemon 500 User License (1 year) ESD</t>
  </si>
  <si>
    <t xml:space="preserve">Antivirus - SecurityPlus for Mdaemon 1000 User License (1 year) ESD</t>
  </si>
  <si>
    <t xml:space="preserve">Antivirus - SecurityPlus for Mdaemon Unlimited User License (1 year) ESD</t>
  </si>
  <si>
    <t xml:space="preserve">Outlook Connector for Mdaemon</t>
  </si>
  <si>
    <t xml:space="preserve">Outlook Connector Pro for Mdaemon 6 User License ESD</t>
  </si>
  <si>
    <t xml:space="preserve">Outlook Connector Pro for Mdaemon 12 User License ESD</t>
  </si>
  <si>
    <t xml:space="preserve">Outlook Connector Pro for Mdaemon 25 User License ESD</t>
  </si>
  <si>
    <t xml:space="preserve">Outlook Connector Pro for Mdaemon 50 User License ESD</t>
  </si>
  <si>
    <t xml:space="preserve">Outlook Connector Pro for Mdaemon 100 User License ESD</t>
  </si>
  <si>
    <t xml:space="preserve">Outlook Connector Pro for Mdaemon 250 User License ESD</t>
  </si>
  <si>
    <t xml:space="preserve">Outlook Connector Pro for Mdaemon 500 User License ESD</t>
  </si>
  <si>
    <t xml:space="preserve">Outlook Connector Pro for Mdaemon 1000 User License ESD</t>
  </si>
  <si>
    <t xml:space="preserve">Outlook Connector Pro for Mdaemon Unlimited User License ESD</t>
  </si>
  <si>
    <t xml:space="preserve">ACADEMIC/GOVT DISCOUNT 20% on Outlook Connector (Enduser Order Reqd)</t>
  </si>
  <si>
    <t xml:space="preserve">Mdaemon Outlook Connector Software Licenses include 1 year upgrades</t>
  </si>
  <si>
    <t xml:space="preserve">WINZIP SOFTWARE (www.winzip.com)</t>
  </si>
  <si>
    <t xml:space="preserve">Winzip 12 Standard  (2-9 user) price per user License Only ESD</t>
  </si>
  <si>
    <t xml:space="preserve">Winzip 12 Standard (10-24 user) price per user License ESD</t>
  </si>
  <si>
    <t xml:space="preserve">Winzip 12 Standard (25-49 user) price per user License ESD</t>
  </si>
  <si>
    <t xml:space="preserve">Winzip 12 Standard (50-99 user) price per user License ESD</t>
  </si>
  <si>
    <t xml:space="preserve">Winzip 12 Standard (100-199 user) price per user License ESD</t>
  </si>
  <si>
    <t xml:space="preserve">Winzip 12 Standard (200-499 user) price per user License ESD</t>
  </si>
  <si>
    <t xml:space="preserve">Winzip 12 Standard (500-999 user)price per user License ESD</t>
  </si>
  <si>
    <t xml:space="preserve">Winzip 12 Standard (1000-1999 user)price per user License ESD</t>
  </si>
  <si>
    <t xml:space="preserve">Winzip 12 Standard (2000-4999 user)price per user License ESD</t>
  </si>
  <si>
    <t xml:space="preserve">Winzip 12 Standard (5000-9999 user)price per user License ESD</t>
  </si>
  <si>
    <t xml:space="preserve">Winzip 12 Standard (10000+ user)price per user License ESD</t>
  </si>
  <si>
    <t xml:space="preserve">Winzip 12 Professional  (2-9 user)price per user License Only ESD</t>
  </si>
  <si>
    <t xml:space="preserve">Winzip 12 Professional (10-24 user)price per user License ESD</t>
  </si>
  <si>
    <t xml:space="preserve">Winzip 12 Professional (25-49 user)price per user License ESD</t>
  </si>
  <si>
    <t xml:space="preserve">Winzip 12 Professional (50-99 user)price per user License ESD</t>
  </si>
  <si>
    <t xml:space="preserve">Winzip 12 Professional (100-199 user)price per user License ESD</t>
  </si>
  <si>
    <t xml:space="preserve">Winzip 12 Professional (200-499 user)price per user License ESD</t>
  </si>
  <si>
    <t xml:space="preserve">Winzip 12 Professional (500-999 user)price per user License ESD</t>
  </si>
  <si>
    <t xml:space="preserve">Winzip 12 Professional (1000-1999 user)price per user License ESD</t>
  </si>
  <si>
    <t xml:space="preserve">Winzip 12 Professional (2000-4999 user)price per user License ESD</t>
  </si>
  <si>
    <t xml:space="preserve">Winzip 12 Professional (5000-9999 user)price per user License ESD</t>
  </si>
  <si>
    <t xml:space="preserve">Winzip 12 Professional (10000 + user)price per user License ESD</t>
  </si>
  <si>
    <t xml:space="preserve">Winzip Companion for Outlook  (2-9 user)price per user License Only ESD</t>
  </si>
  <si>
    <t xml:space="preserve">Winzip Companion for Outlook (10-24 user)price per user License ESD</t>
  </si>
  <si>
    <t xml:space="preserve">Winzip Companion for Outlook (25-49 user)price per user License ESD</t>
  </si>
  <si>
    <t xml:space="preserve">Winzip Companion for Outlook (50-99 user)price per user License ESD</t>
  </si>
  <si>
    <t xml:space="preserve">Winzip Companion for Outlook (100-199 user)price per user License ESD</t>
  </si>
  <si>
    <t xml:space="preserve">Winzip Companion for Outlook (200-499 user)price per user License ESD</t>
  </si>
  <si>
    <t xml:space="preserve">Winzip Companion for Outlook (500-999 user)price per user License ESD</t>
  </si>
  <si>
    <t xml:space="preserve">Winzip Companion for Outlook (1000-1999 user)price per user License ESD</t>
  </si>
  <si>
    <t xml:space="preserve">Winzip Companion for Outlook (2000-4999 user)price per user License ESD</t>
  </si>
  <si>
    <t xml:space="preserve">Winzip Self Extractor 3.1  (2-9 user) price per user License Only ESD</t>
  </si>
  <si>
    <t xml:space="preserve">Winzip Self Extractor 3.1 (10-24 user) price per user License ESD</t>
  </si>
  <si>
    <t xml:space="preserve">Winzip Self Extractor 3.1 (25-49 user) price per user License ESD</t>
  </si>
  <si>
    <t xml:space="preserve">Winzip Self Extractor 3.1 (50-99 user) price per user License ESD</t>
  </si>
  <si>
    <t xml:space="preserve">Winzip Self Extractor 3.1 (100-199 user) price per user License ESD</t>
  </si>
  <si>
    <t xml:space="preserve">Winzip Self Extractor 3.1 (200-499 user) price per user License ESD</t>
  </si>
  <si>
    <t xml:space="preserve">Winzip Self Extractor 3.1 (500-999 user) price per user License ESD</t>
  </si>
  <si>
    <t xml:space="preserve">Winzip Self Extractor 3.1 (1000-1999 user) price per user License ESD</t>
  </si>
  <si>
    <t xml:space="preserve">Winzip Self Extractor 3.1 (2000-4999 user) price per user License ESD</t>
  </si>
  <si>
    <t xml:space="preserve">Winzip Subscription (1 year) - 18% extra </t>
  </si>
  <si>
    <t xml:space="preserve">WINRAR  (www.win-rar.com)</t>
  </si>
  <si>
    <t xml:space="preserve">Winrar 3.8.x (Single User) License ESD</t>
  </si>
  <si>
    <t xml:space="preserve">Winrar 3.8.x (2-9 user) price per user License ESD</t>
  </si>
  <si>
    <t xml:space="preserve">Winrar 3.8.x (10-24 user) price per user License ESD</t>
  </si>
  <si>
    <t xml:space="preserve">Winrar 3.8.x (25-49 user) price per user License ESD</t>
  </si>
  <si>
    <t xml:space="preserve">Winrar 3.8.x (50-99 user) price per user License ESD</t>
  </si>
  <si>
    <t xml:space="preserve">Winrar 3.8.x (100-199 user) price per user License ESD</t>
  </si>
  <si>
    <t xml:space="preserve">Winrar 3.8.x (200-499 user) price per user License ESD</t>
  </si>
  <si>
    <t xml:space="preserve">Winrar 3.8.x (500-999 user) price per user License ESD</t>
  </si>
  <si>
    <t xml:space="preserve">Winrar 3.8.x (1000-1999 user) price per user License ESD</t>
  </si>
  <si>
    <t xml:space="preserve">Winrar 3.8.x (2000+) price per user License ESD</t>
  </si>
  <si>
    <t xml:space="preserve">SPARX SYSTEMS ENTERPRISE ARCHITECT 7.0 UML (www.sparxsystems.com)</t>
  </si>
  <si>
    <t xml:space="preserve">Enterprise Architect Corporate Edition Floating License (SKU EACORPFLOAT) </t>
  </si>
  <si>
    <t xml:space="preserve">Enterprise Architect Corporate Edition Floating License (1-4 user) per user ESD</t>
  </si>
  <si>
    <t xml:space="preserve">Enterprise Architect Corporate Edition Floating License  (5-19 user) per user ESD</t>
  </si>
  <si>
    <t xml:space="preserve">Enterprise Architect Corporate Edition Floating License  (20-100 user) per user ESD</t>
  </si>
  <si>
    <t xml:space="preserve">Enterprise Architect Corporate Edition Floating License  (100+ user) per user ESD</t>
  </si>
  <si>
    <t xml:space="preserve">Enterprise Architect Corporate Edition License (SKU EACORP) </t>
  </si>
  <si>
    <t xml:space="preserve">Enterprise Architect Corporate Edition License (1-4 user) per user ESD</t>
  </si>
  <si>
    <t xml:space="preserve">Enterprise Architect Corporate Edition License (5-19 user) per user ESD</t>
  </si>
  <si>
    <t xml:space="preserve">Enterprise Architect Corporate Edition License (20-100 user) per user ESD</t>
  </si>
  <si>
    <t xml:space="preserve">Enterprise Architect Corporate Edition License (100+ user) per user ESD</t>
  </si>
  <si>
    <t xml:space="preserve">Enterprise Architect Professional Edition (SKU EAPRO) </t>
  </si>
  <si>
    <t xml:space="preserve">Enterprise Architect Professional Edition License (1-4 user) per user ESD</t>
  </si>
  <si>
    <t xml:space="preserve">Enterprise Architect Professional Edition License (5-19 user) per user ESD</t>
  </si>
  <si>
    <t xml:space="preserve">Enterprise Architect Professional Edition License (20-100 user) per user ESD</t>
  </si>
  <si>
    <t xml:space="preserve">Enterprise Architect Professional Edition License (100+ user) per user ESD</t>
  </si>
  <si>
    <t xml:space="preserve">Enterprise Architect Desktop Edition (SKU EADESK)</t>
  </si>
  <si>
    <t xml:space="preserve">Enterprise Architect Desktop Edition License (1-4 user) per user ESD</t>
  </si>
  <si>
    <t xml:space="preserve">Enterprise Architect Desktop Edition License (5-19 user) per user ESD</t>
  </si>
  <si>
    <t xml:space="preserve">Enterprise Architect Desktop Edition License (20-100 user) per user ESD</t>
  </si>
  <si>
    <t xml:space="preserve">Enterprise Architect Desktop Edition License (100+ user) per user ESD</t>
  </si>
  <si>
    <t xml:space="preserve">ACRESSO INSTALLSHIELD PRODUCTS (www.acresso.com)</t>
  </si>
  <si>
    <t xml:space="preserve">Installshield 2010 Professional Edition Licence ESD</t>
  </si>
  <si>
    <t xml:space="preserve">Installshield 2010 Professional Edition Licence ESD + Silver Maintenance -1 year</t>
  </si>
  <si>
    <t xml:space="preserve">Installshield 2010 Premier Edition Licence ESD</t>
  </si>
  <si>
    <t xml:space="preserve">Installshield 2010 Premier Edition Licence ESD + Silver Maintenance -1 year</t>
  </si>
  <si>
    <t xml:space="preserve">Installshield 2010 Xpress Licence ESD</t>
  </si>
  <si>
    <t xml:space="preserve">Admin Studio 9.01 Standard Licence ESD</t>
  </si>
  <si>
    <t xml:space="preserve">Admin Studio 9.01 Professional Licence ESD</t>
  </si>
  <si>
    <t xml:space="preserve">InstallAnywhere Standard 2009 ESD</t>
  </si>
  <si>
    <t xml:space="preserve">InstallAnywhere Enterprise 2009 ESD</t>
  </si>
  <si>
    <t xml:space="preserve">PAYMENT TERMS  : ADVANCE ONLY</t>
  </si>
  <si>
    <t xml:space="preserve">VMWARE PRODUCTS (www.vmware.com)</t>
  </si>
  <si>
    <t xml:space="preserve">VMWare Workstation 6.x Linux- Single User- (Electronic Software Delivery) ESD</t>
  </si>
  <si>
    <t xml:space="preserve">VMWare Workstation 6.x Windows- Single User(Electronic Software Delivery) ESD</t>
  </si>
  <si>
    <t xml:space="preserve">VMWARE DELIVERIES CAN TAKE FROM 2-6 WEEKS</t>
  </si>
  <si>
    <t xml:space="preserve">INFRAGISTICS PRODUCTS (www.infragistics.com) </t>
  </si>
  <si>
    <t xml:space="preserve">Infragistics Net Advantage 2008 Windows Form- with Subscription- ESD</t>
  </si>
  <si>
    <t xml:space="preserve">Infragistics Net Advantage 2008 ASP.NET  with Subscription- ESD</t>
  </si>
  <si>
    <t xml:space="preserve">Infragistics Net Advantage 2008 .NET (ASP.NET+Windows Forms) Subs. ESD</t>
  </si>
  <si>
    <t xml:space="preserve">Infragistics Net Advantage for .NET 2008  w/Priority Support ESD</t>
  </si>
  <si>
    <t xml:space="preserve">Infragistics Test Advantage 2006 for Windows Forms License (ESD) with Subs + Support</t>
  </si>
  <si>
    <t xml:space="preserve">TECHSMITH PRODUCTS (www.techsmith.com)</t>
  </si>
  <si>
    <t xml:space="preserve">Techsmith  SNAG-IT 9.0 Commercial licence Single user ESD</t>
  </si>
  <si>
    <t xml:space="preserve">Techsmith  SNAG-IT 9.0 Commercial Licence (5 user) ESD</t>
  </si>
  <si>
    <t xml:space="preserve">Techsmith  SNAG-IT 9.0 Commercial Licence (10 user) ESD</t>
  </si>
  <si>
    <t xml:space="preserve">Techsmith  SNAG-IT 9.0 Commercial Licence (25 user) ESD</t>
  </si>
  <si>
    <t xml:space="preserve">Techsmith Camtasia Studio 5.0 Commercial - Single User licence ESD</t>
  </si>
  <si>
    <t xml:space="preserve">Techsmith Camtasia Studio 5.0 Commercial - (5 user) licence ESD</t>
  </si>
  <si>
    <t xml:space="preserve">Techsmith Camtasia Studio 5.0/SnagIT 9.0 Bundle Commercial-Single User licence ESD</t>
  </si>
  <si>
    <t xml:space="preserve">Techsmith Ensharpen for Windows  - Single User licence ESD</t>
  </si>
  <si>
    <t xml:space="preserve">MKS SOFTWARE PRODUCTS (www.mkssoftware.com) </t>
  </si>
  <si>
    <t xml:space="preserve">MKS Software - Toolkit For System Administrators 9.0 Single User Licence ESD</t>
  </si>
  <si>
    <t xml:space="preserve">MKS Software - Toolkit For Developer 9.0 Single User  Licence ESD</t>
  </si>
  <si>
    <t xml:space="preserve">MKS Software - Toolkit For Interoperability 9.0 Single User Licence ESD</t>
  </si>
  <si>
    <t xml:space="preserve">MINDJET SOFTWARE (www.mindjet.com)</t>
  </si>
  <si>
    <t xml:space="preserve">Mindjet Mind Manager 8 for Windows- 1 User (Electronic Software Delivery) ESD</t>
  </si>
  <si>
    <t xml:space="preserve">ACTIVE PDF (www.activepdf.com)</t>
  </si>
  <si>
    <t xml:space="preserve">Active PDF Server Professional ESD</t>
  </si>
  <si>
    <t xml:space="preserve">Active PDF Server Professional with Annual Subscription ESD</t>
  </si>
  <si>
    <t xml:space="preserve">SCOOTER SOFTWARE  PRODUCTS (www.scootersoftware.com)</t>
  </si>
  <si>
    <t xml:space="preserve">Scooter Software Beyond Compare Std 3.x (1-4 user) license key ESD</t>
  </si>
  <si>
    <t xml:space="preserve">Scooter Software Beyond Compare Std 3.x (5-9 user) license key (price per user) ESD</t>
  </si>
  <si>
    <t xml:space="preserve">Scooter Software Beyond Compare Std 3.x (10-49 user) license key (price per user) ESD</t>
  </si>
  <si>
    <t xml:space="preserve">Scooter Software Beyond Compare Std 3.x (50-99 user) license key (price per user) ESD</t>
  </si>
  <si>
    <t xml:space="preserve">Scooter Software Beyond Compare Std 3.x (100+ user) license key (price per user) ESD</t>
  </si>
  <si>
    <t xml:space="preserve">Scooter Software Beyond Compare Std 3.x (Site) license key ESD</t>
  </si>
  <si>
    <t xml:space="preserve">Scooter Software Beyond Compare Pro 3.x (1-4 user) license key ESD</t>
  </si>
  <si>
    <t xml:space="preserve">Scooter Software Beyond Compare Pro 3.x (5-9 user) license key (price per user) ESD</t>
  </si>
  <si>
    <t xml:space="preserve">Scooter Software Beyond Compare Pro 3.x (10-49 user) license key (price per user) ESD</t>
  </si>
  <si>
    <t xml:space="preserve">Scooter Software Beyond Compare Pro 3.x (50-99 user) license key (price per user) ESD</t>
  </si>
  <si>
    <t xml:space="preserve">Scooter Software Beyond Compare Pro 3.x (100+ user) license key (price per user) ESD</t>
  </si>
  <si>
    <t xml:space="preserve">Scooter Software Beyond Compare Pro 3.x (Site) license key ESD</t>
  </si>
  <si>
    <t xml:space="preserve">Beyond Compare Dual Platform (Windows and Linux ) available at 60% Extra.</t>
  </si>
  <si>
    <t xml:space="preserve">EDITPLUS SOFTWARE  PRODUCTS (www.editplus.com)</t>
  </si>
  <si>
    <t xml:space="preserve">Edit Plus 3.0 Single user license key ESD</t>
  </si>
  <si>
    <t xml:space="preserve">Edit Plus 3.x  (5 user) license key ESD</t>
  </si>
  <si>
    <t xml:space="preserve">Edit Plus 3.x  (10 user) license key ESD</t>
  </si>
  <si>
    <t xml:space="preserve">Edit Plus 3.x  (20 user) license key ESD</t>
  </si>
  <si>
    <t xml:space="preserve">Edit Plus 3.x  (30 user) license key ESD</t>
  </si>
  <si>
    <t xml:space="preserve">Edit Plus 3.x  (50 user) license key ESD</t>
  </si>
  <si>
    <t xml:space="preserve">Edit Plus 3.x  (100 user) license key ESD</t>
  </si>
  <si>
    <t xml:space="preserve">TEXTPAD SOFTWARE PRODUCTS (www.textpad.com)</t>
  </si>
  <si>
    <t xml:space="preserve">Textpad 5.1 single user license ESD</t>
  </si>
  <si>
    <t xml:space="preserve">Textpad 5 user site license ESD</t>
  </si>
  <si>
    <t xml:space="preserve">Textpad 10 user site license ESD</t>
  </si>
  <si>
    <t xml:space="preserve">Textpad 15 user site license ESD</t>
  </si>
  <si>
    <t xml:space="preserve">Textpad 20 user site license ESD</t>
  </si>
  <si>
    <t xml:space="preserve">Textpad 25 user site license ESD</t>
  </si>
  <si>
    <t xml:space="preserve">Textpad 30 user site license ESD</t>
  </si>
  <si>
    <t xml:space="preserve">Textpad 40 user site license ESD</t>
  </si>
  <si>
    <t xml:space="preserve">Textpad 50 user site license ESD</t>
  </si>
  <si>
    <t xml:space="preserve">Textpad 100 user site license ESD</t>
  </si>
  <si>
    <t xml:space="preserve">Textpad 200 user site license ESD</t>
  </si>
  <si>
    <t xml:space="preserve">Textpad 300 user site license ESD</t>
  </si>
  <si>
    <t xml:space="preserve">Textpad 400 user site license ESD</t>
  </si>
  <si>
    <t xml:space="preserve">Textpad 500 user site license ESD</t>
  </si>
  <si>
    <t xml:space="preserve">XLSTAT SOFTWARE (www.xlstat.com)</t>
  </si>
  <si>
    <t xml:space="preserve">XLSTAT Pro 2008  (Windows) License Key ESD</t>
  </si>
  <si>
    <t xml:space="preserve">XLSTAT -Pivot (Windows) ESD</t>
  </si>
  <si>
    <t xml:space="preserve">XLSTAT-Dose (Windows) ESD</t>
  </si>
  <si>
    <t xml:space="preserve">XLSTAT-3D Plot (Windows) ESD</t>
  </si>
  <si>
    <t xml:space="preserve">XLSTAT-MX (Windows) ESD</t>
  </si>
  <si>
    <t xml:space="preserve">XLSTAT-Time (Windows) ESD</t>
  </si>
  <si>
    <t xml:space="preserve">XLSTAT-PLS (Windows) ESD</t>
  </si>
  <si>
    <t xml:space="preserve">XLSTAT-PLSPM (Windows) ESD</t>
  </si>
  <si>
    <t xml:space="preserve">XLSTAT-ADA (Windows) ESD</t>
  </si>
  <si>
    <t xml:space="preserve">XLSTAT-Life (Windows) ESD</t>
  </si>
  <si>
    <t xml:space="preserve">XLSTAT Products Include 1 year updates /email support</t>
  </si>
  <si>
    <t xml:space="preserve">XLSTAT ACADEMIC SOFTWARE (www.xlstat.com)</t>
  </si>
  <si>
    <t xml:space="preserve">XLSTAT Pro 2008  (Windows) Academic License Key ESD</t>
  </si>
  <si>
    <t xml:space="preserve">XLSTAT -Pivot  (Windows) Academic ESD</t>
  </si>
  <si>
    <t xml:space="preserve">XLSTAT-Dose  (Windows) Academic ESD</t>
  </si>
  <si>
    <t xml:space="preserve">XLSTAT-3D Plot (Windows) Academic ESD</t>
  </si>
  <si>
    <t xml:space="preserve">XLSTAT-MX (Windows) Academic ESD</t>
  </si>
  <si>
    <t xml:space="preserve">XLSTAT-Time  (Windows) Academic ESD</t>
  </si>
  <si>
    <t xml:space="preserve">XLSTAT-Life  (Windows) Academic ESD</t>
  </si>
  <si>
    <t xml:space="preserve">SPSS SOFTWARE (www.spss.com) </t>
  </si>
  <si>
    <t xml:space="preserve">SPSS 17  Windows Base CD</t>
  </si>
  <si>
    <t xml:space="preserve">SPSS Regression (Module)</t>
  </si>
  <si>
    <t xml:space="preserve">SPSS Advance Statistics (Module)</t>
  </si>
  <si>
    <t xml:space="preserve">SPSS Custom Tables (Module)</t>
  </si>
  <si>
    <t xml:space="preserve">SPSS Missing Values (Module)</t>
  </si>
  <si>
    <t xml:space="preserve">SPSS Categories (Module)</t>
  </si>
  <si>
    <t xml:space="preserve">SPSS Decision Trees (Module)</t>
  </si>
  <si>
    <t xml:space="preserve">SPSS Complex Samples (Module)</t>
  </si>
  <si>
    <t xml:space="preserve">SPSS Neural Network (Module)</t>
  </si>
  <si>
    <t xml:space="preserve">SPSS Forecasting (Module)</t>
  </si>
  <si>
    <t xml:space="preserve">SPSS Exact Tests (Module)</t>
  </si>
  <si>
    <t xml:space="preserve">SPSS Conjoint (Module)</t>
  </si>
  <si>
    <t xml:space="preserve">SPSS Data Preparation (Module)</t>
  </si>
  <si>
    <t xml:space="preserve">SPSS  EZ RFM</t>
  </si>
  <si>
    <t xml:space="preserve">SPSS Additional Products </t>
  </si>
  <si>
    <t xml:space="preserve">SPSS Answer Tree</t>
  </si>
  <si>
    <t xml:space="preserve">SPSS SamplePower</t>
  </si>
  <si>
    <t xml:space="preserve">SPSS Amos</t>
  </si>
  <si>
    <t xml:space="preserve">SPSS Data Entry Builder</t>
  </si>
  <si>
    <t xml:space="preserve">SPSS Data Entry Station</t>
  </si>
  <si>
    <t xml:space="preserve">SPSS Text Analysis For Surveys 2.0</t>
  </si>
  <si>
    <t xml:space="preserve">SPSS - Maintenance (1 year)</t>
  </si>
  <si>
    <t xml:space="preserve">SPSS 17  Windows Base  Maintenance Only (Recommended) #</t>
  </si>
  <si>
    <t xml:space="preserve">SPSS Regression Maintenance Only  (Recommended) #</t>
  </si>
  <si>
    <t xml:space="preserve">SPSS Advance Statistics Maintenance Only  (Recommended) #</t>
  </si>
  <si>
    <t xml:space="preserve">SPSS Custom Tables  Maintenance Only  (Recommended) #</t>
  </si>
  <si>
    <t xml:space="preserve">SPSS Missing Values  Maintenance Only  (Recommended) #</t>
  </si>
  <si>
    <t xml:space="preserve">SPSS Categories Maintenance Only  (Recommended) #</t>
  </si>
  <si>
    <t xml:space="preserve">SPSS Decision Trees  Maintenance Only  (Recommended) #</t>
  </si>
  <si>
    <t xml:space="preserve">SPSS Complex Samples  Maintenance Only  (Recommended) #</t>
  </si>
  <si>
    <t xml:space="preserve">SPSS Neural Network Maintenance Only  (Recommended) #</t>
  </si>
  <si>
    <t xml:space="preserve">SPSS Forecasting Maintenance Only  (Recommended) #</t>
  </si>
  <si>
    <t xml:space="preserve">SPSS Exact Tests Maintenance Only  (Recommended) #</t>
  </si>
  <si>
    <t xml:space="preserve">SPSS Conjoint  Maintenance Only  (Recommended) #</t>
  </si>
  <si>
    <t xml:space="preserve">SPSS Data Preparation Maintenance Only  (Recommended) #</t>
  </si>
  <si>
    <t xml:space="preserve">SPSS EZ RFM Maintenance Only  (Recommended) #</t>
  </si>
  <si>
    <t xml:space="preserve">SPSS Additional Products - Maintenance (1 year)</t>
  </si>
  <si>
    <t xml:space="preserve">SPSS Answer Tree Maintenance Only  (Recommended) #</t>
  </si>
  <si>
    <t xml:space="preserve">SPSS SamplePower Maintenance Only  (Recommended) #</t>
  </si>
  <si>
    <t xml:space="preserve">SPSS Amos Maintenance Only  (Recommended) #</t>
  </si>
  <si>
    <t xml:space="preserve">SPSS Data Entry Builder Maintenance Only  (Recommended) #</t>
  </si>
  <si>
    <t xml:space="preserve">SPSS Data Entry Station Maintenance Only  (Recommended) #</t>
  </si>
  <si>
    <t xml:space="preserve">SPSS Text Analysis For Surveys 2.0 Maintenance Only  (Recommended) #</t>
  </si>
  <si>
    <t xml:space="preserve">(#) Optional SPSS Maintenance + 10.3% Service Tax.</t>
  </si>
  <si>
    <t xml:space="preserve">(Academic /Educational customers of SPSS Base and additional Modules are eligible to 10 user licence at Single user prices if they order the Base with at least 2 Additional modules) - Academic prices are 5% higher that above prices.</t>
  </si>
  <si>
    <t xml:space="preserve">Enduser PO Copy of SPSS required to process SPSS orders.</t>
  </si>
  <si>
    <t xml:space="preserve">MINITAB STATISTICAL SOFTWARE (www.minitab.com)</t>
  </si>
  <si>
    <t xml:space="preserve">Minitab Statistical Software 15.0 Licence key ESD </t>
  </si>
  <si>
    <t xml:space="preserve">Minitab Statistical Software 15.0 Licence key ESD (Qty-2+ user) (Per user)</t>
  </si>
  <si>
    <t xml:space="preserve">Minitab - Annual Multiuser Licence- 5 user ESD (renewed annually)</t>
  </si>
  <si>
    <t xml:space="preserve">Minitab - Annual Multiuser Licence - 10 user  ESD (To be renewed annually)</t>
  </si>
  <si>
    <t xml:space="preserve">Minitab Annual Multiuser Licence ESD includes 1 year upgrades.</t>
  </si>
  <si>
    <t xml:space="preserve">VISUAL PROLOG (www.visual-prolog.com)</t>
  </si>
  <si>
    <t xml:space="preserve">PDC Visual Prolog 7.0 License (First License) ESD</t>
  </si>
  <si>
    <t xml:space="preserve">PDC Visual Prolog 7.0 Additional License (per user) ESD</t>
  </si>
  <si>
    <t xml:space="preserve">PDC Visual Prolog 7.x CD Media kit (optional)</t>
  </si>
  <si>
    <t xml:space="preserve">                                                                                                                                                                                                                                                                                                                                                                                                                                                                                                                 </t>
  </si>
  <si>
    <t xml:space="preserve">LISPWORKS  (www.lispworks.com)</t>
  </si>
  <si>
    <t xml:space="preserve">Lispworks Professional 5.1 CD </t>
  </si>
  <si>
    <t xml:space="preserve">Lispworks Professional  Additional License (Qty-Single) per user Licence</t>
  </si>
  <si>
    <t xml:space="preserve">Lispworks Professional  Additional License (Qty- 2-3) per user Licence</t>
  </si>
  <si>
    <t xml:space="preserve">Lispworks Professional  Additional License (Qty-4+) per user Licence</t>
  </si>
  <si>
    <t xml:space="preserve">Lispworks Enterprise 5.1 CD</t>
  </si>
  <si>
    <t xml:space="preserve">Lispworks Enterprise  Additional License (Qty-4+) per user Licence</t>
  </si>
  <si>
    <t xml:space="preserve">LISPWORKS ACADEMIC (www.lispworks.com)</t>
  </si>
  <si>
    <t xml:space="preserve">Lispworks Professional 5.1 Academic Licence CD </t>
  </si>
  <si>
    <t xml:space="preserve">Lispworks Professional Academic Additional License (Qty-Single) per user ESD</t>
  </si>
  <si>
    <t xml:space="preserve">Lispworks Professional Academic Additional License (Qty- 2-3) per user ESD</t>
  </si>
  <si>
    <t xml:space="preserve">Lispworks Professional Academic Additional License (Qty-4+) per user ESD</t>
  </si>
  <si>
    <t xml:space="preserve">Lispworks Enterprise 5.1 Academic Licence ESD CD</t>
  </si>
  <si>
    <t xml:space="preserve">Lispworks Enterprise Academic Additional License (Qty-4+) per user ESD</t>
  </si>
  <si>
    <t xml:space="preserve">SOLARWINDS NETWORK MANAGEMENT SOFTWARES (www.solarwinds.com)</t>
  </si>
  <si>
    <t xml:space="preserve">Support : http://www.solarwinds.com/support/</t>
  </si>
  <si>
    <t xml:space="preserve">SOLARWINDS TOOLSETS (MS Access Based)</t>
  </si>
  <si>
    <t xml:space="preserve">Features : http://www.solarwinds.com/products/toolsets/standard_matrix.aspx</t>
  </si>
  <si>
    <t xml:space="preserve">Solarwinds 9 Standard Edition License ESD (with 90 days installation support)</t>
  </si>
  <si>
    <t xml:space="preserve">Solarwinds 10 Engineers Edition License + 1 Year Maintenance ESD</t>
  </si>
  <si>
    <t xml:space="preserve">Solarwinds 10 Engineers Edition License - 1 Year Maint - RENEWAL ONLY ESD #</t>
  </si>
  <si>
    <t xml:space="preserve">SOLARWINDS ORION PRODUCTS (SQL Based)</t>
  </si>
  <si>
    <t xml:space="preserve">To calculate the correct Orion Product : http://support.solarwinds.net/order/Calcver2.asp</t>
  </si>
  <si>
    <t xml:space="preserve">Solarwinds Orion Network Performance Monitor 9 (SL100) Lic+1 Year Maint ESD</t>
  </si>
  <si>
    <t xml:space="preserve">Solarwinds Orion Network Performance Monitor 9 (SL250) License + 1 Yr Maint ESD</t>
  </si>
  <si>
    <t xml:space="preserve">Solarwinds Orion Network Performance Monitor 9 (SL500) License + 1 Yr Maint ESD</t>
  </si>
  <si>
    <t xml:space="preserve">Solarwinds Orion Network Performance Monitor 9 (SL2000) License + 1 Yr Maint ESD</t>
  </si>
  <si>
    <t xml:space="preserve">Solarwinds Orion Network Performance Monitor 9 (SLX) unlimited + 1 Yr Maint ESD</t>
  </si>
  <si>
    <t xml:space="preserve">Solarwinds Orion Application Performance Monitor Module</t>
  </si>
  <si>
    <t xml:space="preserve">Orion APM Module AL50 - license with 1st-year maintenance (up 50 monitors) ESD</t>
  </si>
  <si>
    <t xml:space="preserve">Orion APM Module AL100 - license with 1st-year maintenance (up to 100 monitors) ESD</t>
  </si>
  <si>
    <t xml:space="preserve">Orion APM Module AL250- license with 1st-year maintenance (up to 250 monitors) ESD</t>
  </si>
  <si>
    <t xml:space="preserve">Orion APM Module AL500 - license with 1st-year maintenance (up to 500 monitors) ESD</t>
  </si>
  <si>
    <t xml:space="preserve">Orion APM Module AL1000 - license with 1st-year maint (up to 1000 monitors) ESD</t>
  </si>
  <si>
    <t xml:space="preserve">Orion APM Module ALX - license with 1st-year maint.(up to unlimited monitors) ESD</t>
  </si>
  <si>
    <t xml:space="preserve">Solarwinds Orion Addons (for Orion Customers)</t>
  </si>
  <si>
    <t xml:space="preserve">Solarwinds Orion Hot Standby Management Pack with 1 Year Maint ESD</t>
  </si>
  <si>
    <t xml:space="preserve">Solarwinds Orion Wireless Networks Management Pack License with 1 Yr Maint ESD</t>
  </si>
  <si>
    <t xml:space="preserve">Solarwinds Orion NPM Additional Web Server - Install web on different server ESD</t>
  </si>
  <si>
    <t xml:space="preserve">Solarwinds Orion NPM  - SLX Polling Engine License w/ 1st yr Maint ESD</t>
  </si>
  <si>
    <t xml:space="preserve">Orion VoIP Monitor Module ( for Orion Customers)</t>
  </si>
  <si>
    <t xml:space="preserve">Orion VoIP Monitor Module for Orion (SL100) License+1 Year Maint (ESD)</t>
  </si>
  <si>
    <t xml:space="preserve">Orion VoIP Monitor Module for Orion (SL250) License+1 Year Maint (ESD)</t>
  </si>
  <si>
    <t xml:space="preserve">Orion VoIP Monitor Module for Orion (SL500) License+1 Year Maint (ESD)</t>
  </si>
  <si>
    <t xml:space="preserve">Orion VoIP Monitor Module for Orion (SL2000) License+1 Year Maint (ESD)</t>
  </si>
  <si>
    <t xml:space="preserve">Orion VoIP Monitor Module for Orion (SLX - Unlimited) License+1 Year Maint (ESD)</t>
  </si>
  <si>
    <t xml:space="preserve">Orion NetFlow Traffic Analyzer (for Orion Customers)</t>
  </si>
  <si>
    <t xml:space="preserve">Orion NetFlow Traffic Analyzer NL100 with 1 Yr Maint for Orion NPM SL100 (ESD)</t>
  </si>
  <si>
    <t xml:space="preserve">Orion NetFlow Traffic Analyzer NL250 with 1 Year Maint for Orion NPM SL250 (ESD)</t>
  </si>
  <si>
    <t xml:space="preserve">Orion NetFlow Traffic Analyzer NL500 with 1 Year Maint for Orion  NPM SL500 (ESD)</t>
  </si>
  <si>
    <t xml:space="preserve">Orion NetFlow Traffic Analyzer NL2000 with 1 Year Maint for Orion  NPM SL2000 (ESD)</t>
  </si>
  <si>
    <t xml:space="preserve">Orion NetFlow Traffic Analyzer NLX with 1 Year Maint for Orion  NPM SLX (ESD)</t>
  </si>
  <si>
    <t xml:space="preserve"> Solarwinds (Cirrus) Network Configuration Manager </t>
  </si>
  <si>
    <t xml:space="preserve">Solarwinds Cirrus NCM DL50 (up to 50 nodes) with 1 year Maint (ESD)</t>
  </si>
  <si>
    <t xml:space="preserve">Solarwinds Cirrus NCM DL100 (up to 100 nodes) With 1 year Maintenance (ESD)</t>
  </si>
  <si>
    <t xml:space="preserve">Solarwinds Cirrus NCM DL200 (up to 200 nodes)  With 1 year Maintenance (ESD)</t>
  </si>
  <si>
    <t xml:space="preserve">Solarwinds Cirrus NCM DL500 (up to 500 nodes) With 1 year Maintenance (ESD)</t>
  </si>
  <si>
    <t xml:space="preserve">Solarwinds Cirrus NCM DL1000 (up to 1000 nodes) With 1 year Maintenance (ESD)</t>
  </si>
  <si>
    <t xml:space="preserve">Solarwinds Cirrus NCM DL3000 (up to 3000 nodes) With 1 year Maintenance (ESD)</t>
  </si>
  <si>
    <t xml:space="preserve">Solarwinds Cirrus NCM DLX (up to unlimited nodes) With 1 year Maintenance (ESD)</t>
  </si>
  <si>
    <t xml:space="preserve"> Solarwinds ipMonitor</t>
  </si>
  <si>
    <t xml:space="preserve">ipMonitor (no limit) with 1 Year Maintenance  (ESD)</t>
  </si>
  <si>
    <t xml:space="preserve">Solarwinds LANsurveyor / Responder</t>
  </si>
  <si>
    <t xml:space="preserve">LANsurveyor - License with 1st Year Maintenance (ESD)</t>
  </si>
  <si>
    <t xml:space="preserve">LANsurveyor Enterprise Bundle - License with 1st Year Maintenance (ESD)</t>
  </si>
  <si>
    <t xml:space="preserve">(LANsurveyor Enterprise Bundle- 3 LANsurveyor Licence and Responder - 1000 Licence)</t>
  </si>
  <si>
    <t xml:space="preserve">LANsurveyor Express Visio - License with 1st Year Maintenance (ESD)</t>
  </si>
  <si>
    <t xml:space="preserve">Solarwinds Responder (for LANsurveyor Customers)</t>
  </si>
  <si>
    <t xml:space="preserve">Responder 25-pack - License with 1st Year Maintenance (ESD)</t>
  </si>
  <si>
    <t xml:space="preserve">Responder 50-pack - License with 1st Year Maintenance (ESD)</t>
  </si>
  <si>
    <t xml:space="preserve">Responder 100-pack - License with 1st Year Maintenance (ESD)</t>
  </si>
  <si>
    <t xml:space="preserve">Responder 500-pack - License with 1st Year Maintenance (ESD)</t>
  </si>
  <si>
    <t xml:space="preserve">Solarwinds Kiwi Syslog Server</t>
  </si>
  <si>
    <t xml:space="preserve">Solarwinds Kiwi Syslog Server - Single install ( with 1 year Maintenance) ESD</t>
  </si>
  <si>
    <t xml:space="preserve">Solarwinds Kiwi Syslog Server - Single install ( with 2 years Maintenance) ESD</t>
  </si>
  <si>
    <t xml:space="preserve">Solarwinds Kiwi Cat Tools -  ( with 1 year Maintenance) ESD</t>
  </si>
  <si>
    <t xml:space="preserve">Solarwinds Kiwi Cat Tools -  ( with 2 years Maintenance) ESD</t>
  </si>
  <si>
    <t xml:space="preserve">PRINT MANAGER (www.printmanagerplus.com)</t>
  </si>
  <si>
    <t xml:space="preserve">Print Manager Plus 2008 Standard License (ESD)</t>
  </si>
  <si>
    <t xml:space="preserve">Print Manager Plus 2008  Small Business Edition License (5 Printers/35 users) (ESD)</t>
  </si>
  <si>
    <t xml:space="preserve">Print Manager Plus 2008 with Client Billing License (ESD)</t>
  </si>
  <si>
    <t xml:space="preserve">Print Manager Plus 2008 Client Billing Small Buss. Edn (5 Printers/35 users) (ESD)</t>
  </si>
  <si>
    <t xml:space="preserve">NTP SOFTWARE (www.ntpsoftware.com)</t>
  </si>
  <si>
    <t xml:space="preserve">NTP Quota and File Sentinel for RAID Windows Host with (1 year updates) (ESD)</t>
  </si>
  <si>
    <t xml:space="preserve">NTP Renewal of 1 year updates only - Quota and File Sentinel Server  #  (ESD)</t>
  </si>
  <si>
    <t xml:space="preserve">INTEL SOFTWARE PRODUCTS (www.intel.com/software/products)</t>
  </si>
  <si>
    <t xml:space="preserve">CALL FOR OTHER INTEL SOFTWARE PRODUCTS</t>
  </si>
  <si>
    <t xml:space="preserve">Intel® VTune™  Performance Analyzer  for Linux* (ESD)</t>
  </si>
  <si>
    <t xml:space="preserve">Intel® C++ Compiler Professional Edition for Linux* (ESD)</t>
  </si>
  <si>
    <t xml:space="preserve">Intel® Fortran Compiler Professional Edition for Linux* (ESD)</t>
  </si>
  <si>
    <t xml:space="preserve">Intel® VTune™  Performance Analyzer  for Windows* (ESD)</t>
  </si>
  <si>
    <t xml:space="preserve">Intel® C++ Compiler Professional Edition for Windows* (ESD)</t>
  </si>
  <si>
    <t xml:space="preserve">Intel® Visual Fortran Compiler Professional Edition with MKL for Windows* (ESD)</t>
  </si>
  <si>
    <t xml:space="preserve">Intel® Visual Fortran Compiler Professional with IMSL for Windows* CD</t>
  </si>
  <si>
    <t xml:space="preserve">Intel® Software Development Suite (Intel C++ and Fortran and Vtune ESD)</t>
  </si>
  <si>
    <t xml:space="preserve">Intel Software products include 1 year updates / web support.</t>
  </si>
  <si>
    <t xml:space="preserve">INTEL SOFTWARE PRICES (ACADEMIC / EDUCATIONAL)</t>
  </si>
  <si>
    <t xml:space="preserve">Intel® VTune™  Performance Analyzer  for Linux* Academic (ESD) </t>
  </si>
  <si>
    <t xml:space="preserve">Intel® C++ Compiler Professional Edition for Linux* Academic (ESD)</t>
  </si>
  <si>
    <t xml:space="preserve">Intel® Fortran Compiler Professional Edition for Linux* Academic (ESD)</t>
  </si>
  <si>
    <t xml:space="preserve">Intel® VTune™  Performance Analyzer  for Windows* Academic (ESD)</t>
  </si>
  <si>
    <t xml:space="preserve">Intel® C++ Compiler Professional Edition for Windows* Academic (ESD)</t>
  </si>
  <si>
    <t xml:space="preserve">Intel® Visual Fortran Compiler Professional with MKL for Win* Academic (ESD)</t>
  </si>
  <si>
    <t xml:space="preserve">Intel® Visual Fortran Compiler Professional with IMSL for Win* Academic CD</t>
  </si>
  <si>
    <t xml:space="preserve">Intel® Software Development Suite (contains Intel C++  &amp; Fortran &amp; Vtune ESD)</t>
  </si>
  <si>
    <t xml:space="preserve">Intel® Software Development Suite Student Edition for Windows OS* (1 User) ESD</t>
  </si>
  <si>
    <t xml:space="preserve">Intel® Software Development Suite Student Edition for Linux OS* (1 User) ESD</t>
  </si>
  <si>
    <t xml:space="preserve">Intel® Software Development Suite Student Edition for Windows OS* Classroom (Floating, 25 seats) ESD</t>
  </si>
  <si>
    <t xml:space="preserve">Intel® Software Development Suite Student Edition for Linux OS* Classroom (Floating, 25 seats) ESD</t>
  </si>
  <si>
    <t xml:space="preserve">SP SOFTWARE MULTIMEDIA CD's (www.spwebsite.com)</t>
  </si>
  <si>
    <t xml:space="preserve">Junior Crorepati CD</t>
  </si>
  <si>
    <t xml:space="preserve">The Crorepati CD</t>
  </si>
  <si>
    <t xml:space="preserve">Career In Computers CD</t>
  </si>
  <si>
    <t xml:space="preserve">The Ultimate Home Guide CD</t>
  </si>
  <si>
    <t xml:space="preserve">The Ultimate English Tutor CD</t>
  </si>
  <si>
    <t xml:space="preserve">The Complete Linux Tutor CD</t>
  </si>
  <si>
    <t xml:space="preserve">The Complete Linux Resourse CD</t>
  </si>
  <si>
    <t xml:space="preserve">CBSE Class X Science Quiz CD</t>
  </si>
  <si>
    <t xml:space="preserve">The General Knowledge Explorer CD</t>
  </si>
  <si>
    <t xml:space="preserve">The Ultimate Health Care CD</t>
  </si>
  <si>
    <t xml:space="preserve">The Complete Aids Awareness CD</t>
  </si>
  <si>
    <t xml:space="preserve">Career In Fashion Designing CD</t>
  </si>
  <si>
    <t xml:space="preserve">21 Steps To Personality Development CD</t>
  </si>
  <si>
    <t xml:space="preserve">The Ultimate Quiz on Computer Science CD</t>
  </si>
  <si>
    <t xml:space="preserve">The Ultimate Guide to Stress Management CD</t>
  </si>
  <si>
    <t xml:space="preserve">Herbal Beauty Care CD</t>
  </si>
  <si>
    <t xml:space="preserve">Time Management CD</t>
  </si>
  <si>
    <t xml:space="preserve">The Complete Interior Designing CD</t>
  </si>
  <si>
    <t xml:space="preserve">Value Added Tax CD</t>
  </si>
  <si>
    <t xml:space="preserve">Animated Magic Alphabets CD</t>
  </si>
  <si>
    <t xml:space="preserve">The Spoken English CD</t>
  </si>
  <si>
    <t xml:space="preserve">The Picture Dictionary CD</t>
  </si>
  <si>
    <t xml:space="preserve">Windows 2000 Server Tutor CD</t>
  </si>
  <si>
    <t xml:space="preserve">Special rate of Rs.60 per CD for Single order of 10+ SP CDs.</t>
  </si>
  <si>
    <t xml:space="preserve">Special Bulk rate of Rs.50 per CD for Single order of 100+ SP CDs.</t>
  </si>
  <si>
    <t xml:space="preserve">ALL ABOVE SOFTWARE PRODUCTS/LICENCES DO NOT INCLUDE ANY UPDATES/UPGRADES OR SUPPORT UNLESS SPECIFICALLY AND SEPERATELY MENTIONED. ALL SUPPORT IF ANY WILL BE PROVIDED BY THE SOFTWARE DEVELOPER/PRINCIPAL ONLY.</t>
  </si>
  <si>
    <t xml:space="preserve">ALL SOFTWARE IS WINDOWS 32 BIT BASED UNLESS SPECIFIED</t>
  </si>
  <si>
    <t xml:space="preserve">VAT : VAT/CST  || ST : SERVICE TAX || ST+V : SERVICE TAX + VAT/CST</t>
  </si>
  <si>
    <t xml:space="preserve">TSL : TILL STOCKS LAST</t>
  </si>
  <si>
    <t xml:space="preserve">CERTAIN SOFTWARE PRODUCTS LICENCES ARE CURRENTLY CHARGED WITH 10.3% SERVICE TAX + 4% VAT/CST DUE TO THEIR DELIVERY AS ESD- ELECTRONIC SOFTWARE DOWNLOAD.  IF THESE SOFTWARE ARE NOT AVAILABLE AS ESD DUE TO ANY REASON AND HAVE TO BE IMPORTED PHYSICALLY, THEN CUSTOMS DUTIES/CLEARING CHARGES (APPROX 10%) WILL BE CHARGED EXTRA BUT SERVICE TAX OF 10.3% WILL NOT BE CHARGED ON THIS PRODUCT AS THE PRODUCT DELIVERY HAS CHANGED FROM ESD TO PHYSICAL DELIVERY AND CVD (CUSTOMS DUTIES) FOR THE PRODUCT WOULD HAVE ALREADY  BEEN PAID IN LIEU OF EXCISE DUTY AT INDIAN CUSTOMS.</t>
  </si>
  <si>
    <t xml:space="preserve"> %% Special Offer (Valid only till stocks last)</t>
  </si>
  <si>
    <t xml:space="preserve">ESD : Electronic Software Delivery (Software to be downloaded from internet weblink/website )</t>
  </si>
  <si>
    <t xml:space="preserve">RTP/DTP = Reseller/Dealer Transfer Price  / SP/EUP = Selling Price/End User Price</t>
  </si>
  <si>
    <t xml:space="preserve">All Trademarks acknowledged and are properties of their respective owners</t>
  </si>
  <si>
    <t xml:space="preserve">E.and O.E. / Typographical errors expected.</t>
  </si>
  <si>
    <t xml:space="preserve">All Products are for Microsoft Windows Platform unless specified otherwise.</t>
  </si>
  <si>
    <t xml:space="preserve">Prices Based on ( US$=Rs.48.00 / UKPound=Rs.79.50 / Euro=Rs.68.50)</t>
  </si>
  <si>
    <t xml:space="preserve">Import product prices may change with the change in Rupee parity rates.</t>
  </si>
  <si>
    <t xml:space="preserve">All imported software from USA are subject to US Export Regulations/Restrictions.</t>
  </si>
  <si>
    <t xml:space="preserve">Frieght / Packaging charges extra on actuals (Air Frieght : Rs.75 per 1 kg or part of. : 1-3 days / Road/Rail Frieght :Rs.40 per kg- Minimum - 5 kg - 2-6 days delivery). Shipment can be made by Trackon Courier / DTDC Courier/ SpeedPost as per customer request.</t>
  </si>
  <si>
    <t xml:space="preserve">Please verify prices and delivery status in writing before quoting pricing to customers and before placing orders. Prices are subject to change without notice.</t>
  </si>
  <si>
    <t xml:space="preserve">As proposed in the Union Budget, 2008, &amp; passed as the Finance Act, 2008, a new entry called “Information Technology Software Service” has been included under Service Tax chargeable @ 12.36%.  THIS IS APPLICABLE FROM 16TH MAY, 2006, as per notification issued.(Notification No.18/2008–Service Tax effective 16th May 2008).
1.  As per the IT S/w Services entry, ALL IT SOFTWARE SERVICES RENDERED WILL BE CHARGEABLE TO SERVICE TAX from 16.5.2008.  The point to note is that NO SERVICE WILL, HENCEFORTH, BE EXEMPT FROM SERVICE TAX.
2.  It is confirmed that SOFTWARE LICENSES WILL ALSO BE SUBJECT TO ABOVE SERVICE TAX in addition to VAT.  That is, all software licenses may be subject to BOTH VAT @ 4% AND Service Tax @ 10.3% - totaling to 14.3% of taxes.
</t>
  </si>
  <si>
    <t xml:space="preserve"># Service Tax of 10.30% extra for all Services including Maintenance, Support and Upgrades from 26/2/2009 .# Service Tax of 12.36% extra for all Services including Maintenance, Support and Upgrades from 16/5/2008 to 25/2/2009) .</t>
  </si>
  <si>
    <t xml:space="preserve">Sales Tax Extra as applicable / Octroi / Service Tax and all other local tax extra as applicable at the date of billing.</t>
  </si>
  <si>
    <r>
      <rPr>
        <b val="true"/>
        <i val="true"/>
        <sz val="10"/>
        <color rgb="FF000000"/>
        <rFont val="Arial"/>
        <family val="2"/>
      </rPr>
      <t xml:space="preserve">For Customers in Delhi  - </t>
    </r>
    <r>
      <rPr>
        <i val="true"/>
        <sz val="10"/>
        <color rgb="FF000000"/>
        <rFont val="Arial"/>
        <family val="2"/>
      </rPr>
      <t xml:space="preserve">4% VAT Extra on software with Media / Licence </t>
    </r>
  </si>
  <si>
    <r>
      <rPr>
        <b val="true"/>
        <i val="true"/>
        <sz val="10"/>
        <color rgb="FF000000"/>
        <rFont val="Arial"/>
        <family val="2"/>
      </rPr>
      <t xml:space="preserve">For Customers in Gujarat - 4</t>
    </r>
    <r>
      <rPr>
        <i val="true"/>
        <sz val="10"/>
        <color rgb="FF000000"/>
        <rFont val="Arial"/>
        <family val="2"/>
      </rPr>
      <t xml:space="preserve">% VAT + 1% Addl.VAT Extra (Limited products only)</t>
    </r>
  </si>
  <si>
    <r>
      <rPr>
        <b val="true"/>
        <i val="true"/>
        <sz val="10"/>
        <color rgb="FF000000"/>
        <rFont val="Arial"/>
        <family val="2"/>
      </rPr>
      <t xml:space="preserve">For Customers in states other than Delhi/Gujurat: </t>
    </r>
    <r>
      <rPr>
        <i val="true"/>
        <sz val="10"/>
        <color rgb="FF000000"/>
        <rFont val="Arial"/>
        <family val="2"/>
      </rPr>
      <t xml:space="preserve">4% CST for products (without C-Form) / For customers with C Form - CST 2% extra + Courier charges</t>
    </r>
  </si>
  <si>
    <t xml:space="preserve">Payment : 100% Advance/Against Delivery Payable to "Softmart Solutions" at New Delhi. (Charges for Credit Payments (Subject to finance sanction) will be charged @ 1% extra for first 15 days and 1% extra for every additional 15 days). Delayed payments will be charges 1% penalty for every 15 days.</t>
  </si>
  <si>
    <t xml:space="preserve">Cheque deposit in local HDFC Bank Account No. 00032320006947 favouring "Softmart Solutions"</t>
  </si>
  <si>
    <t xml:space="preserve">BANK TRANSFER : HDFC Bank Account No. 00032320006947 (RTGS/ISFC - HDFC0000003) favouring "Softmart Solutions"</t>
  </si>
  <si>
    <t xml:space="preserve">Softmart Solutions</t>
  </si>
  <si>
    <t xml:space="preserve">H-19 A , First Floor</t>
  </si>
  <si>
    <t xml:space="preserve">Kalkaji Main Road</t>
  </si>
  <si>
    <t xml:space="preserve">New Delhi - 110019</t>
  </si>
  <si>
    <t xml:space="preserve">India</t>
  </si>
  <si>
    <t xml:space="preserve">Income Tax PAN : AALFS9285L</t>
  </si>
  <si>
    <t xml:space="preserve">SERVICE TAX NO : AALFS9285LST001</t>
  </si>
  <si>
    <t xml:space="preserve">Delhi TIN No : 07900203871</t>
  </si>
  <si>
    <t xml:space="preserve">Delhi CST No: LC/94/203871/0498</t>
  </si>
  <si>
    <t xml:space="preserve">Phone: 91-11-26446435, 26446436, 26446437, 26446297, 41604788, 28898298 (Connexions-8298)</t>
  </si>
  <si>
    <t xml:space="preserve">Fax : 91-11-26446175</t>
  </si>
  <si>
    <t xml:space="preserve">Mobile: Prakash Chowfla (Manager-Logistics) : 91-9350550969 / 9911886436</t>
  </si>
  <si>
    <t xml:space="preserve">Mobile: Pankaj Gupta (Manager-Technical) : 91-9810415253</t>
  </si>
  <si>
    <t xml:space="preserve">Mobile: Sachin Gupta (Manager-Finance/Accounts)  : 91-9810003019 / 9313403019</t>
  </si>
  <si>
    <t xml:space="preserve">Mobile: Bhupal Singh (Sr. Executive-Accounts) : 91-9350693499</t>
  </si>
  <si>
    <t xml:space="preserve">Mobile: Jeevender (Executive-Accounts) : 91-9899156709</t>
  </si>
  <si>
    <t xml:space="preserve">Mobile (For unresolved issues)  : Alok Gupta (CEO) : 91-9811047516 / 9312657566</t>
  </si>
  <si>
    <t xml:space="preserve">Website: www.softmartonline.com/reseller   or  www.geocities.com/softmartonline </t>
  </si>
  <si>
    <t xml:space="preserve">email : info@softmartonline.com</t>
  </si>
  <si>
    <t xml:space="preserve">email : softmart@vsnl.com</t>
  </si>
  <si>
    <t xml:space="preserve">Yahoo messenger : softmartonline@yahoo.com</t>
  </si>
  <si>
    <t xml:space="preserve">MSN messenger : softmartindia@hotmail.com</t>
  </si>
  <si>
    <t xml:space="preserve">Skype Messenger : softmart</t>
  </si>
  <si>
    <t xml:space="preserve">Branch Office (Gujarat) :</t>
  </si>
  <si>
    <t xml:space="preserve">Survey No.97A</t>
  </si>
  <si>
    <t xml:space="preserve">GIDC IV</t>
  </si>
  <si>
    <t xml:space="preserve">Sihor - 364240</t>
  </si>
  <si>
    <t xml:space="preserve">Dist. Bhavnagar</t>
  </si>
  <si>
    <t xml:space="preserve">Gujarat - INDIA</t>
  </si>
  <si>
    <t xml:space="preserve">TIN No: 24141100485</t>
  </si>
  <si>
    <t xml:space="preserve">Gujurat CST No: 24641100485</t>
  </si>
  <si>
    <t xml:space="preserve">HDFC Bank Account No. 00032320006947 (ISFC/RTGS - HDFC0000003) favouring "Softmart Solutions"</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 ??/??"/>
    <numFmt numFmtId="168" formatCode="0"/>
  </numFmts>
  <fonts count="115">
    <font>
      <sz val="10"/>
      <name val="Arial"/>
      <family val="0"/>
    </font>
    <font>
      <sz val="10"/>
      <name val="Arial"/>
      <family val="0"/>
    </font>
    <font>
      <sz val="10"/>
      <name val="Arial"/>
      <family val="0"/>
    </font>
    <font>
      <sz val="10"/>
      <name val="Arial"/>
      <family val="0"/>
    </font>
    <font>
      <b val="true"/>
      <sz val="8"/>
      <name val="Arial"/>
      <family val="2"/>
    </font>
    <font>
      <sz val="10"/>
      <name val="Arial"/>
      <family val="2"/>
    </font>
    <font>
      <sz val="9"/>
      <name val="Arial"/>
      <family val="2"/>
    </font>
    <font>
      <sz val="10"/>
      <color rgb="FF000000"/>
      <name val="Arial"/>
      <family val="2"/>
    </font>
    <font>
      <b val="true"/>
      <sz val="8"/>
      <color rgb="FF000000"/>
      <name val="Arial"/>
      <family val="2"/>
    </font>
    <font>
      <b val="true"/>
      <sz val="9"/>
      <name val="Arial"/>
      <family val="2"/>
    </font>
    <font>
      <sz val="12"/>
      <color rgb="FF000000"/>
      <name val="Arial"/>
      <family val="2"/>
    </font>
    <font>
      <sz val="12"/>
      <name val="Arial"/>
      <family val="2"/>
    </font>
    <font>
      <sz val="8"/>
      <name val="Arial"/>
      <family val="2"/>
    </font>
    <font>
      <b val="true"/>
      <sz val="14"/>
      <color rgb="FF000000"/>
      <name val="Arial"/>
      <family val="2"/>
    </font>
    <font>
      <sz val="16"/>
      <name val="Arial"/>
      <family val="2"/>
    </font>
    <font>
      <b val="true"/>
      <i val="true"/>
      <sz val="14"/>
      <color rgb="FF3366FF"/>
      <name val="Arial"/>
      <family val="2"/>
    </font>
    <font>
      <sz val="12"/>
      <color rgb="FF3366FF"/>
      <name val="Arial"/>
      <family val="2"/>
    </font>
    <font>
      <b val="true"/>
      <sz val="14"/>
      <color rgb="FF993300"/>
      <name val="Arial"/>
      <family val="2"/>
    </font>
    <font>
      <b val="true"/>
      <sz val="14"/>
      <name val="Arial"/>
      <family val="2"/>
    </font>
    <font>
      <b val="true"/>
      <sz val="8"/>
      <color rgb="FF993300"/>
      <name val="Arial"/>
      <family val="2"/>
    </font>
    <font>
      <sz val="10"/>
      <color rgb="FF3366FF"/>
      <name val="Arial"/>
      <family val="2"/>
    </font>
    <font>
      <b val="true"/>
      <sz val="11"/>
      <color rgb="FF333399"/>
      <name val="Arial"/>
      <family val="2"/>
    </font>
    <font>
      <b val="true"/>
      <sz val="11"/>
      <name val="Arial"/>
      <family val="2"/>
    </font>
    <font>
      <b val="true"/>
      <sz val="18"/>
      <name val="Arial"/>
      <family val="2"/>
    </font>
    <font>
      <b val="true"/>
      <sz val="8"/>
      <color rgb="FF333399"/>
      <name val="Arial"/>
      <family val="2"/>
    </font>
    <font>
      <b val="true"/>
      <i val="true"/>
      <sz val="16"/>
      <color rgb="FF000000"/>
      <name val="Arial"/>
      <family val="2"/>
    </font>
    <font>
      <b val="true"/>
      <i val="true"/>
      <sz val="8"/>
      <color rgb="FF000000"/>
      <name val="Arial"/>
      <family val="2"/>
    </font>
    <font>
      <b val="true"/>
      <i val="true"/>
      <sz val="10"/>
      <color rgb="FF000000"/>
      <name val="Arial"/>
      <family val="2"/>
    </font>
    <font>
      <b val="true"/>
      <i val="true"/>
      <sz val="14"/>
      <color rgb="FF000000"/>
      <name val="Arial"/>
      <family val="2"/>
    </font>
    <font>
      <i val="true"/>
      <sz val="14"/>
      <color rgb="FF000000"/>
      <name val="Arial"/>
      <family val="2"/>
    </font>
    <font>
      <sz val="14"/>
      <name val="Arial"/>
      <family val="2"/>
    </font>
    <font>
      <b val="true"/>
      <i val="true"/>
      <sz val="12"/>
      <color rgb="FF000000"/>
      <name val="Arial"/>
      <family val="2"/>
    </font>
    <font>
      <b val="true"/>
      <i val="true"/>
      <sz val="16"/>
      <color rgb="FFFF0000"/>
      <name val="Arial"/>
      <family val="2"/>
    </font>
    <font>
      <b val="true"/>
      <i val="true"/>
      <sz val="8"/>
      <name val="Arial"/>
      <family val="2"/>
    </font>
    <font>
      <b val="true"/>
      <sz val="12"/>
      <color rgb="FF000000"/>
      <name val="Arial"/>
      <family val="2"/>
    </font>
    <font>
      <b val="true"/>
      <sz val="10"/>
      <color rgb="FF000000"/>
      <name val="Arial"/>
      <family val="2"/>
    </font>
    <font>
      <b val="true"/>
      <sz val="10"/>
      <name val="Arial"/>
      <family val="2"/>
    </font>
    <font>
      <b val="true"/>
      <i val="true"/>
      <sz val="10"/>
      <name val="Arial"/>
      <family val="2"/>
    </font>
    <font>
      <sz val="20"/>
      <name val="Arial"/>
      <family val="2"/>
    </font>
    <font>
      <i val="true"/>
      <sz val="12"/>
      <color rgb="FFFF0000"/>
      <name val="Arial"/>
      <family val="2"/>
    </font>
    <font>
      <b val="true"/>
      <i val="true"/>
      <sz val="12"/>
      <color rgb="FFFF0000"/>
      <name val="Arial"/>
      <family val="2"/>
    </font>
    <font>
      <b val="true"/>
      <i val="true"/>
      <sz val="8"/>
      <color rgb="FFFF0000"/>
      <name val="Arial"/>
      <family val="2"/>
    </font>
    <font>
      <b val="true"/>
      <i val="true"/>
      <sz val="10"/>
      <color rgb="FFFF0000"/>
      <name val="Arial"/>
      <family val="2"/>
    </font>
    <font>
      <sz val="10"/>
      <color rgb="FFFF0000"/>
      <name val="Arial"/>
      <family val="2"/>
    </font>
    <font>
      <sz val="9"/>
      <color rgb="FFFF0000"/>
      <name val="Arial"/>
      <family val="2"/>
    </font>
    <font>
      <sz val="10"/>
      <color rgb="FFFF0000"/>
      <name val="Arial"/>
      <family val="0"/>
    </font>
    <font>
      <b val="true"/>
      <sz val="10"/>
      <name val="Arial"/>
      <family val="0"/>
    </font>
    <font>
      <b val="true"/>
      <i val="true"/>
      <sz val="16"/>
      <name val="Arial"/>
      <family val="2"/>
    </font>
    <font>
      <b val="true"/>
      <i val="true"/>
      <u val="single"/>
      <sz val="16"/>
      <color rgb="FFFF0000"/>
      <name val="Arial"/>
      <family val="2"/>
    </font>
    <font>
      <b val="true"/>
      <i val="true"/>
      <sz val="26"/>
      <color rgb="FFFF0000"/>
      <name val="Arial"/>
      <family val="2"/>
    </font>
    <font>
      <b val="true"/>
      <i val="true"/>
      <sz val="28"/>
      <name val="Arial"/>
      <family val="2"/>
    </font>
    <font>
      <b val="true"/>
      <i val="true"/>
      <sz val="28"/>
      <color rgb="FFFF0000"/>
      <name val="Arial"/>
      <family val="2"/>
    </font>
    <font>
      <b val="true"/>
      <sz val="20"/>
      <color rgb="FFFF0000"/>
      <name val="Arial"/>
      <family val="2"/>
    </font>
    <font>
      <b val="true"/>
      <sz val="22"/>
      <name val="Arial"/>
      <family val="2"/>
    </font>
    <font>
      <b val="true"/>
      <sz val="20"/>
      <name val="Arial"/>
      <family val="2"/>
    </font>
    <font>
      <b val="true"/>
      <sz val="20"/>
      <color rgb="FF000000"/>
      <name val="Arial"/>
      <family val="2"/>
    </font>
    <font>
      <b val="true"/>
      <i val="true"/>
      <sz val="11"/>
      <name val="Arial"/>
      <family val="2"/>
    </font>
    <font>
      <b val="true"/>
      <sz val="11"/>
      <color rgb="FFFF0000"/>
      <name val="Arial"/>
      <family val="2"/>
    </font>
    <font>
      <u val="single"/>
      <sz val="10"/>
      <color rgb="FF0000FF"/>
      <name val="Arial"/>
      <family val="2"/>
    </font>
    <font>
      <u val="single"/>
      <sz val="10"/>
      <color rgb="FF0000FF"/>
      <name val="Arial"/>
      <family val="0"/>
    </font>
    <font>
      <b val="true"/>
      <u val="single"/>
      <sz val="8"/>
      <color rgb="FF0000FF"/>
      <name val="Arial"/>
      <family val="2"/>
    </font>
    <font>
      <b val="true"/>
      <i val="true"/>
      <sz val="10"/>
      <color rgb="FF333399"/>
      <name val="Arial"/>
      <family val="2"/>
    </font>
    <font>
      <b val="true"/>
      <sz val="10"/>
      <color rgb="FF333399"/>
      <name val="Arial"/>
      <family val="2"/>
    </font>
    <font>
      <b val="true"/>
      <sz val="9"/>
      <color rgb="FF333399"/>
      <name val="Arial"/>
      <family val="2"/>
    </font>
    <font>
      <b val="true"/>
      <sz val="10"/>
      <color rgb="FF333399"/>
      <name val="Arial"/>
      <family val="0"/>
    </font>
    <font>
      <sz val="12"/>
      <color rgb="FF333399"/>
      <name val="Arial"/>
      <family val="2"/>
    </font>
    <font>
      <sz val="10"/>
      <color rgb="FF333399"/>
      <name val="Arial"/>
      <family val="2"/>
    </font>
    <font>
      <sz val="9"/>
      <color rgb="FF333399"/>
      <name val="Arial"/>
      <family val="2"/>
    </font>
    <font>
      <sz val="10"/>
      <color rgb="FF333399"/>
      <name val="Arial"/>
      <family val="0"/>
    </font>
    <font>
      <b val="true"/>
      <sz val="12"/>
      <color rgb="FFFF0000"/>
      <name val="Arial"/>
      <family val="2"/>
    </font>
    <font>
      <b val="true"/>
      <sz val="12"/>
      <name val="Arial"/>
      <family val="2"/>
    </font>
    <font>
      <b val="true"/>
      <sz val="12"/>
      <color rgb="FF333399"/>
      <name val="Arial"/>
      <family val="2"/>
    </font>
    <font>
      <b val="true"/>
      <sz val="11"/>
      <color rgb="FF000000"/>
      <name val="Arial"/>
      <family val="2"/>
    </font>
    <font>
      <sz val="9"/>
      <color rgb="FF000000"/>
      <name val="Arial"/>
      <family val="2"/>
    </font>
    <font>
      <sz val="10"/>
      <color rgb="FF000000"/>
      <name val="Arial"/>
      <family val="0"/>
    </font>
    <font>
      <b val="true"/>
      <sz val="9"/>
      <color rgb="FF000000"/>
      <name val="Arial"/>
      <family val="2"/>
    </font>
    <font>
      <b val="true"/>
      <sz val="10"/>
      <color rgb="FF000000"/>
      <name val="Arial"/>
      <family val="0"/>
    </font>
    <font>
      <b val="true"/>
      <sz val="10"/>
      <color rgb="FFFF0000"/>
      <name val="Arial"/>
      <family val="2"/>
    </font>
    <font>
      <b val="true"/>
      <sz val="14"/>
      <color rgb="FFFF0000"/>
      <name val="Arial"/>
      <family val="2"/>
    </font>
    <font>
      <sz val="11"/>
      <color rgb="FF000000"/>
      <name val="Arial"/>
      <family val="2"/>
    </font>
    <font>
      <sz val="11"/>
      <name val="Arial"/>
      <family val="2"/>
    </font>
    <font>
      <b val="true"/>
      <u val="single"/>
      <sz val="9"/>
      <color rgb="FF0000FF"/>
      <name val="Arial"/>
      <family val="2"/>
    </font>
    <font>
      <b val="true"/>
      <u val="single"/>
      <sz val="12"/>
      <color rgb="FFFF0000"/>
      <name val="Arial"/>
      <family val="2"/>
    </font>
    <font>
      <b val="true"/>
      <u val="single"/>
      <sz val="11"/>
      <color rgb="FFFF0000"/>
      <name val="Arial"/>
      <family val="2"/>
    </font>
    <font>
      <b val="true"/>
      <sz val="16"/>
      <color rgb="FF000000"/>
      <name val="Arial"/>
      <family val="2"/>
    </font>
    <font>
      <b val="true"/>
      <u val="single"/>
      <sz val="10"/>
      <color rgb="FFFF0000"/>
      <name val="Arial"/>
      <family val="2"/>
    </font>
    <font>
      <b val="true"/>
      <u val="single"/>
      <sz val="10"/>
      <color rgb="FF0000FF"/>
      <name val="Arial"/>
      <family val="2"/>
    </font>
    <font>
      <b val="true"/>
      <sz val="22"/>
      <color rgb="FFFF0000"/>
      <name val="Arial"/>
      <family val="2"/>
    </font>
    <font>
      <b val="true"/>
      <sz val="8"/>
      <color rgb="FFFF0000"/>
      <name val="Arial"/>
      <family val="2"/>
    </font>
    <font>
      <b val="true"/>
      <sz val="12"/>
      <color rgb="FF0000FF"/>
      <name val="Arial"/>
      <family val="2"/>
    </font>
    <font>
      <u val="single"/>
      <sz val="10"/>
      <color rgb="FF000000"/>
      <name val="Arial"/>
      <family val="2"/>
    </font>
    <font>
      <b val="true"/>
      <sz val="9"/>
      <color rgb="FFFF0000"/>
      <name val="Arial"/>
      <family val="2"/>
    </font>
    <font>
      <b val="true"/>
      <sz val="10"/>
      <color rgb="FFFF0000"/>
      <name val="Arial"/>
      <family val="0"/>
    </font>
    <font>
      <sz val="12"/>
      <color rgb="FFFF0000"/>
      <name val="Arial"/>
      <family val="2"/>
    </font>
    <font>
      <sz val="14"/>
      <color rgb="FFFF0000"/>
      <name val="Arial"/>
      <family val="2"/>
    </font>
    <font>
      <b val="true"/>
      <sz val="18"/>
      <color rgb="FF000000"/>
      <name val="Arial"/>
      <family val="2"/>
    </font>
    <font>
      <b val="true"/>
      <i val="true"/>
      <sz val="10"/>
      <color rgb="FF0000FF"/>
      <name val="Arial"/>
      <family val="2"/>
    </font>
    <font>
      <b val="true"/>
      <sz val="10"/>
      <color rgb="FF0000FF"/>
      <name val="Arial"/>
      <family val="2"/>
    </font>
    <font>
      <sz val="9"/>
      <color rgb="FF0000FF"/>
      <name val="Arial"/>
      <family val="2"/>
    </font>
    <font>
      <sz val="10"/>
      <color rgb="FF0000FF"/>
      <name val="Arial"/>
      <family val="0"/>
    </font>
    <font>
      <sz val="10"/>
      <color rgb="FF0000FF"/>
      <name val="Arial"/>
      <family val="2"/>
    </font>
    <font>
      <b val="true"/>
      <i val="true"/>
      <sz val="12"/>
      <name val="Arial"/>
      <family val="2"/>
    </font>
    <font>
      <b val="true"/>
      <sz val="18"/>
      <color rgb="FFFF0000"/>
      <name val="Arial"/>
      <family val="2"/>
    </font>
    <font>
      <u val="single"/>
      <sz val="10"/>
      <name val="Arial"/>
      <family val="2"/>
    </font>
    <font>
      <sz val="14"/>
      <color rgb="FF333399"/>
      <name val="Arial"/>
      <family val="2"/>
    </font>
    <font>
      <b val="true"/>
      <sz val="14"/>
      <color rgb="FF333399"/>
      <name val="Arial"/>
      <family val="2"/>
    </font>
    <font>
      <b val="true"/>
      <sz val="9"/>
      <color rgb="FF0000FF"/>
      <name val="Arial"/>
      <family val="2"/>
    </font>
    <font>
      <b val="true"/>
      <sz val="8"/>
      <color rgb="FF0000FF"/>
      <name val="Arial"/>
      <family val="2"/>
    </font>
    <font>
      <b val="true"/>
      <sz val="10"/>
      <color rgb="FF0000FF"/>
      <name val="Arial"/>
      <family val="0"/>
    </font>
    <font>
      <i val="true"/>
      <sz val="10"/>
      <color rgb="FF000000"/>
      <name val="Arial"/>
      <family val="2"/>
    </font>
    <font>
      <b val="true"/>
      <u val="single"/>
      <sz val="8"/>
      <color rgb="FF000000"/>
      <name val="Arial"/>
      <family val="2"/>
    </font>
    <font>
      <u val="single"/>
      <sz val="22"/>
      <color rgb="FF000000"/>
      <name val="Arial"/>
      <family val="2"/>
    </font>
    <font>
      <b val="true"/>
      <u val="single"/>
      <sz val="16"/>
      <color rgb="FF000000"/>
      <name val="Arial"/>
      <family val="2"/>
    </font>
    <font>
      <b val="true"/>
      <sz val="16"/>
      <name val="Arial"/>
      <family val="2"/>
    </font>
    <font>
      <b val="true"/>
      <u val="single"/>
      <sz val="10"/>
      <color rgb="FF000000"/>
      <name val="Arial"/>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9"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5" fontId="7" fillId="0" borderId="2" xfId="15" applyFont="true" applyBorder="true" applyAlignment="true" applyProtection="true">
      <alignment horizontal="right" vertical="bottom" textRotation="0" wrapText="true" indent="0" shrinkToFit="false"/>
      <protection locked="true" hidden="false"/>
    </xf>
    <xf numFmtId="165" fontId="5" fillId="0" borderId="3" xfId="15" applyFont="true" applyBorder="true" applyAlignment="true" applyProtection="true">
      <alignment horizontal="righ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7" fillId="0" borderId="0" xfId="15" applyFont="true" applyBorder="true" applyAlignment="true" applyProtection="true">
      <alignment horizontal="right"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7" fillId="0" borderId="9"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center"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0" borderId="12" xfId="15"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5" fontId="35" fillId="0" borderId="0" xfId="15" applyFont="true" applyBorder="true" applyAlignment="true" applyProtection="true">
      <alignment horizontal="right" vertical="bottom" textRotation="0" wrapText="true" indent="0" shrinkToFit="false"/>
      <protection locked="true" hidden="false"/>
    </xf>
    <xf numFmtId="165" fontId="36" fillId="0" borderId="12" xfId="15" applyFont="true" applyBorder="true" applyAlignment="true" applyProtection="true">
      <alignment horizontal="right" vertical="bottom" textRotation="0" wrapText="true" indent="0" shrinkToFit="false"/>
      <protection locked="true" hidden="false"/>
    </xf>
    <xf numFmtId="164" fontId="37" fillId="0" borderId="11"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1"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42" fillId="0" borderId="0" xfId="15" applyFont="true" applyBorder="true" applyAlignment="true" applyProtection="tru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5" fontId="37" fillId="0" borderId="0" xfId="15" applyFont="true" applyBorder="true" applyAlignment="true" applyProtection="true">
      <alignment horizontal="right" vertical="bottom" textRotation="0" wrapText="true" indent="0" shrinkToFit="false"/>
      <protection locked="true" hidden="false"/>
    </xf>
    <xf numFmtId="165" fontId="36" fillId="0" borderId="12" xfId="15" applyFont="true" applyBorder="true" applyAlignment="true" applyProtection="tru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4" fontId="50" fillId="0" borderId="11" xfId="0" applyFont="true" applyBorder="true" applyAlignment="true" applyProtection="false">
      <alignment horizontal="left" vertical="center" textRotation="0" wrapText="true" indent="0" shrinkToFit="false"/>
      <protection locked="true" hidden="false"/>
    </xf>
    <xf numFmtId="164" fontId="52" fillId="0" borderId="11" xfId="0" applyFont="true" applyBorder="true" applyAlignment="true" applyProtection="false">
      <alignment horizontal="general" vertical="bottom" textRotation="0" wrapText="true" indent="0" shrinkToFit="false"/>
      <protection locked="true" hidden="false"/>
    </xf>
    <xf numFmtId="164" fontId="54" fillId="0" borderId="11" xfId="0" applyFont="true" applyBorder="true" applyAlignment="true" applyProtection="false">
      <alignment horizontal="general" vertical="bottom"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5" fontId="37" fillId="0" borderId="10" xfId="15" applyFont="true" applyBorder="true" applyAlignment="true" applyProtection="true">
      <alignment horizontal="right" vertical="bottom" textRotation="0" wrapText="true" indent="0" shrinkToFit="false"/>
      <protection locked="true" hidden="false"/>
    </xf>
    <xf numFmtId="165" fontId="37" fillId="0" borderId="10" xfId="15" applyFont="true" applyBorder="true" applyAlignment="true" applyProtection="true">
      <alignment horizontal="center" vertical="bottom" textRotation="0" wrapText="true" indent="0" shrinkToFit="false"/>
      <protection locked="true" hidden="false"/>
    </xf>
    <xf numFmtId="164" fontId="57" fillId="0" borderId="11" xfId="0" applyFont="true" applyBorder="true" applyAlignment="true" applyProtection="false">
      <alignment horizontal="general" vertical="bottom" textRotation="0" wrapText="true" indent="0" shrinkToFit="false"/>
      <protection locked="true" hidden="false"/>
    </xf>
    <xf numFmtId="164" fontId="58" fillId="0" borderId="11" xfId="20" applyFont="true" applyBorder="true" applyAlignment="true" applyProtection="true">
      <alignment horizontal="center" vertical="bottom" textRotation="0" wrapText="false" indent="0" shrinkToFit="false"/>
      <protection locked="true" hidden="false"/>
    </xf>
    <xf numFmtId="164" fontId="60" fillId="0" borderId="13" xfId="20" applyFont="true" applyBorder="true" applyAlignment="true" applyProtection="true">
      <alignment horizontal="center" vertical="bottom" textRotation="0" wrapText="false" indent="0" shrinkToFit="false"/>
      <protection locked="true" hidden="false"/>
    </xf>
    <xf numFmtId="165" fontId="61" fillId="0" borderId="10" xfId="15" applyFont="true" applyBorder="true" applyAlignment="true" applyProtection="true">
      <alignment horizontal="right" vertical="bottom" textRotation="0" wrapText="true" indent="0" shrinkToFit="false"/>
      <protection locked="true" hidden="false"/>
    </xf>
    <xf numFmtId="165" fontId="37" fillId="0" borderId="14" xfId="15" applyFont="true" applyBorder="true" applyAlignment="true" applyProtection="true">
      <alignment horizontal="right"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62" fillId="0" borderId="0" xfId="15" applyFont="true" applyBorder="true" applyAlignment="true" applyProtection="tru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9" fillId="0" borderId="11" xfId="2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5" fontId="7" fillId="0" borderId="10" xfId="15" applyFont="true" applyBorder="true" applyAlignment="true" applyProtection="true">
      <alignment horizontal="right" vertical="bottom" textRotation="0" wrapText="true" indent="0" shrinkToFit="false"/>
      <protection locked="true" hidden="false"/>
    </xf>
    <xf numFmtId="165" fontId="5" fillId="0" borderId="14" xfId="15" applyFont="true" applyBorder="true" applyAlignment="true" applyProtection="true">
      <alignment horizontal="righ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66" fillId="0" borderId="0" xfId="15" applyFont="true" applyBorder="true" applyAlignment="true" applyProtection="true">
      <alignment horizontal="general" vertical="bottom" textRotation="0" wrapText="false" indent="0" shrinkToFit="false"/>
      <protection locked="true" hidden="false"/>
    </xf>
    <xf numFmtId="166" fontId="67"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5" fontId="70" fillId="0" borderId="10" xfId="15" applyFont="true" applyBorder="true" applyAlignment="true" applyProtection="true">
      <alignment horizontal="right" vertical="bottom" textRotation="0" wrapText="true" indent="0" shrinkToFit="false"/>
      <protection locked="true" hidden="false"/>
    </xf>
    <xf numFmtId="165" fontId="70" fillId="0" borderId="14" xfId="15" applyFont="true" applyBorder="true" applyAlignment="true" applyProtection="true">
      <alignment horizontal="right" vertical="bottom" textRotation="0" wrapText="true" indent="0" shrinkToFit="false"/>
      <protection locked="true" hidden="false"/>
    </xf>
    <xf numFmtId="164" fontId="70" fillId="0" borderId="11"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5" fontId="35" fillId="0" borderId="10" xfId="15" applyFont="true" applyBorder="true" applyAlignment="true" applyProtection="true">
      <alignment horizontal="right" vertical="bottom" textRotation="0" wrapText="true" indent="0" shrinkToFit="false"/>
      <protection locked="true" hidden="false"/>
    </xf>
    <xf numFmtId="165" fontId="36" fillId="0" borderId="14" xfId="15" applyFont="true" applyBorder="true" applyAlignment="true" applyProtection="true">
      <alignment horizontal="righ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7" fontId="66" fillId="0" borderId="0" xfId="15" applyFont="true" applyBorder="true" applyAlignment="true" applyProtection="true">
      <alignment horizontal="general" vertical="bottom" textRotation="0" wrapText="false" indent="0" shrinkToFit="false"/>
      <protection locked="true" hidden="false"/>
    </xf>
    <xf numFmtId="164" fontId="72"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73"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6" fontId="35" fillId="0" borderId="0" xfId="15" applyFont="true" applyBorder="true" applyAlignment="true" applyProtection="true">
      <alignment horizontal="general" vertical="bottom" textRotation="0" wrapText="false" indent="0" shrinkToFit="false"/>
      <protection locked="true" hidden="false"/>
    </xf>
    <xf numFmtId="166" fontId="75" fillId="0" borderId="0" xfId="15"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5" fontId="5" fillId="0" borderId="10" xfId="15" applyFont="true" applyBorder="true" applyAlignment="true" applyProtection="true">
      <alignment horizontal="righ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58" fillId="0" borderId="10" xfId="20" applyFont="true" applyBorder="true" applyAlignment="true" applyProtection="true">
      <alignment horizontal="center" vertical="bottom" textRotation="0" wrapText="false" indent="0" shrinkToFit="false"/>
      <protection locked="true" hidden="false"/>
    </xf>
    <xf numFmtId="164" fontId="60" fillId="0" borderId="10" xfId="20" applyFont="true" applyBorder="true" applyAlignment="true" applyProtection="true">
      <alignment horizontal="center" vertical="bottom" textRotation="0" wrapText="false" indent="0" shrinkToFit="false"/>
      <protection locked="true" hidden="false"/>
    </xf>
    <xf numFmtId="164" fontId="77" fillId="0" borderId="13" xfId="0" applyFont="true" applyBorder="true" applyAlignment="true" applyProtection="false">
      <alignment horizontal="general" vertical="bottom" textRotation="0" wrapText="true" indent="0" shrinkToFit="false"/>
      <protection locked="true" hidden="false"/>
    </xf>
    <xf numFmtId="164" fontId="78"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77" fillId="0" borderId="11" xfId="0" applyFont="true" applyBorder="true" applyAlignment="true" applyProtection="false">
      <alignment horizontal="general" vertical="bottom" textRotation="0" wrapText="true" indent="0" shrinkToFit="false"/>
      <protection locked="true" hidden="false"/>
    </xf>
    <xf numFmtId="164" fontId="79" fillId="0" borderId="11"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5" fontId="36" fillId="0" borderId="10" xfId="15" applyFont="true" applyBorder="true" applyAlignment="true" applyProtection="true">
      <alignment horizontal="right"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5" fontId="34" fillId="0" borderId="10" xfId="15" applyFont="true" applyBorder="true" applyAlignment="true" applyProtection="true">
      <alignment horizontal="righ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11" xfId="0" applyFont="true" applyBorder="true" applyAlignment="true" applyProtection="false">
      <alignment horizontal="general" vertical="bottom" textRotation="0" wrapText="true" indent="0" shrinkToFit="false"/>
      <protection locked="true" hidden="false"/>
    </xf>
    <xf numFmtId="164" fontId="78" fillId="0" borderId="1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81" fillId="0" borderId="11" xfId="20" applyFont="true" applyBorder="true" applyAlignment="true" applyProtection="true">
      <alignment horizontal="left" vertical="bottom" textRotation="0" wrapText="false" indent="0" shrinkToFit="false"/>
      <protection locked="true" hidden="false"/>
    </xf>
    <xf numFmtId="164" fontId="60" fillId="0" borderId="13" xfId="20" applyFont="true" applyBorder="true" applyAlignment="true" applyProtection="true">
      <alignment horizontal="left" vertical="bottom" textRotation="0" wrapText="false" indent="0" shrinkToFit="false"/>
      <protection locked="true" hidden="false"/>
    </xf>
    <xf numFmtId="165" fontId="61" fillId="0" borderId="10" xfId="15" applyFont="true" applyBorder="true" applyAlignment="true" applyProtection="true">
      <alignment horizontal="left" vertical="bottom" textRotation="0" wrapText="true" indent="0" shrinkToFit="false"/>
      <protection locked="true" hidden="false"/>
    </xf>
    <xf numFmtId="165" fontId="37" fillId="0" borderId="14" xfId="15" applyFont="true" applyBorder="true" applyAlignment="true" applyProtection="tru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6" fontId="62" fillId="0" borderId="0" xfId="15" applyFont="true" applyBorder="true" applyAlignment="true" applyProtection="true">
      <alignment horizontal="left" vertical="bottom" textRotation="0" wrapText="false" indent="0" shrinkToFit="false"/>
      <protection locked="true" hidden="false"/>
    </xf>
    <xf numFmtId="166" fontId="63" fillId="0" borderId="0" xfId="15" applyFont="true" applyBorder="true" applyAlignment="true" applyProtection="tru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84" fillId="0" borderId="11" xfId="0" applyFont="true" applyBorder="true" applyAlignment="true" applyProtection="false">
      <alignment horizontal="general" vertical="bottom" textRotation="0" wrapText="true" indent="0" shrinkToFit="false"/>
      <protection locked="true" hidden="false"/>
    </xf>
    <xf numFmtId="164" fontId="58" fillId="0" borderId="11" xfId="20" applyFont="true" applyBorder="true" applyAlignment="true" applyProtection="tru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7" fillId="0" borderId="11" xfId="0" applyFont="true" applyBorder="true" applyAlignment="true" applyProtection="false">
      <alignment horizontal="general"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88" fillId="0" borderId="13" xfId="0" applyFont="true" applyBorder="true" applyAlignment="true" applyProtection="false">
      <alignment horizontal="general" vertical="bottom" textRotation="0" wrapText="true" indent="0" shrinkToFit="false"/>
      <protection locked="true" hidden="false"/>
    </xf>
    <xf numFmtId="165" fontId="69" fillId="0" borderId="10" xfId="15" applyFont="true" applyBorder="true" applyAlignment="true" applyProtection="true">
      <alignment horizontal="right" vertical="bottom" textRotation="0" wrapText="true" indent="0" shrinkToFit="false"/>
      <protection locked="true" hidden="false"/>
    </xf>
    <xf numFmtId="165" fontId="69" fillId="0" borderId="14" xfId="15" applyFont="true" applyBorder="true" applyAlignment="true" applyProtection="true">
      <alignment horizontal="right"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9" fillId="0" borderId="13" xfId="0" applyFont="true" applyBorder="true" applyAlignment="true" applyProtection="false">
      <alignment horizontal="general" vertical="bottom" textRotation="0" wrapText="true" indent="0" shrinkToFit="false"/>
      <protection locked="true" hidden="false"/>
    </xf>
    <xf numFmtId="164" fontId="89" fillId="0" borderId="11" xfId="20" applyFont="true" applyBorder="true" applyAlignment="true" applyProtection="true">
      <alignment horizontal="center" vertical="bottom" textRotation="0" wrapText="true" indent="0" shrinkToFit="false"/>
      <protection locked="true" hidden="false"/>
    </xf>
    <xf numFmtId="164" fontId="59" fillId="0" borderId="0" xfId="20" applyFont="false" applyBorder="true" applyAlignment="true" applyProtection="true">
      <alignment horizontal="general" vertical="bottom" textRotation="0" wrapText="false" indent="0" shrinkToFit="false"/>
      <protection locked="true" hidden="false"/>
    </xf>
    <xf numFmtId="164" fontId="90" fillId="0" borderId="11" xfId="0" applyFont="true" applyBorder="true" applyAlignment="true" applyProtection="false">
      <alignment horizontal="center" vertical="bottom" textRotation="0" wrapText="true" indent="0" shrinkToFit="false"/>
      <protection locked="true" hidden="false"/>
    </xf>
    <xf numFmtId="165" fontId="77" fillId="0" borderId="14" xfId="15" applyFont="true" applyBorder="true" applyAlignment="true" applyProtection="true">
      <alignment horizontal="right" vertical="bottom" textRotation="0" wrapText="true" indent="0" shrinkToFit="false"/>
      <protection locked="true" hidden="false"/>
    </xf>
    <xf numFmtId="164" fontId="60" fillId="0" borderId="13" xfId="20" applyFont="true" applyBorder="true" applyAlignment="true" applyProtection="true">
      <alignment horizontal="center" vertical="bottom" textRotation="0" wrapText="true" indent="0" shrinkToFit="false"/>
      <protection locked="true" hidden="false"/>
    </xf>
    <xf numFmtId="165" fontId="77" fillId="0" borderId="10" xfId="15" applyFont="true" applyBorder="true" applyAlignment="true" applyProtection="true">
      <alignment horizontal="right" vertical="bottom" textRotation="0" wrapText="true" indent="0" shrinkToFit="false"/>
      <protection locked="true" hidden="false"/>
    </xf>
    <xf numFmtId="164" fontId="59" fillId="0" borderId="11" xfId="20" applyFont="false" applyBorder="true" applyAlignment="true" applyProtection="true">
      <alignment horizontal="general"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77" fillId="0" borderId="0" xfId="15" applyFont="true" applyBorder="true" applyAlignment="true" applyProtection="true">
      <alignment horizontal="general" vertical="bottom" textRotation="0" wrapText="false" indent="0" shrinkToFit="false"/>
      <protection locked="true" hidden="false"/>
    </xf>
    <xf numFmtId="166" fontId="91" fillId="0" borderId="0" xfId="15" applyFont="true" applyBorder="true" applyAlignment="true" applyProtection="tru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36" fillId="0" borderId="11" xfId="20" applyFont="true" applyBorder="true" applyAlignment="true" applyProtection="true">
      <alignment horizontal="center" vertical="bottom" textRotation="0" wrapText="true" indent="0" shrinkToFit="false"/>
      <protection locked="true" hidden="false"/>
    </xf>
    <xf numFmtId="164" fontId="4" fillId="0" borderId="13" xfId="20" applyFont="true" applyBorder="true" applyAlignment="true" applyProtection="true">
      <alignment horizontal="center" vertical="bottom" textRotation="0" wrapText="true" indent="0" shrinkToFit="false"/>
      <protection locked="true" hidden="false"/>
    </xf>
    <xf numFmtId="164" fontId="91" fillId="0" borderId="11"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36" fillId="0" borderId="0" xfId="15" applyFont="true" applyBorder="true" applyAlignment="true" applyProtection="true">
      <alignment horizontal="center"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53" fillId="0" borderId="1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46" fillId="0" borderId="10" xfId="15" applyFont="true" applyBorder="true" applyAlignment="true" applyProtection="true">
      <alignment horizontal="right"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right" vertical="bottom"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5" fontId="74" fillId="0" borderId="10" xfId="15" applyFont="true" applyBorder="true" applyAlignment="true" applyProtection="true">
      <alignment horizontal="righ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5" fontId="35" fillId="0" borderId="10" xfId="15" applyFont="true" applyBorder="true" applyAlignment="true" applyProtection="true">
      <alignment horizontal="center" vertical="bottom" textRotation="0" wrapText="true" indent="0" shrinkToFit="false"/>
      <protection locked="true" hidden="false"/>
    </xf>
    <xf numFmtId="165" fontId="36" fillId="0" borderId="14" xfId="15"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70" fillId="0" borderId="11" xfId="20" applyFont="true" applyBorder="true" applyAlignment="true" applyProtection="true">
      <alignment horizontal="center" vertical="bottom" textRotation="0" wrapText="false" indent="0" shrinkToFit="false"/>
      <protection locked="true" hidden="false"/>
    </xf>
    <xf numFmtId="164" fontId="4" fillId="0" borderId="13" xfId="20" applyFont="true" applyBorder="true" applyAlignment="true" applyProtection="true">
      <alignment horizontal="center" vertical="bottom" textRotation="0" wrapText="false" indent="0" shrinkToFit="false"/>
      <protection locked="true" hidden="false"/>
    </xf>
    <xf numFmtId="164" fontId="69" fillId="0" borderId="11" xfId="20" applyFont="true" applyBorder="true" applyAlignment="true" applyProtection="true">
      <alignment horizontal="center" vertical="bottom" textRotation="0" wrapText="false" indent="0" shrinkToFit="false"/>
      <protection locked="true" hidden="false"/>
    </xf>
    <xf numFmtId="164" fontId="88" fillId="0" borderId="13" xfId="20"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4" fontId="70" fillId="0" borderId="13" xfId="0" applyFont="true" applyBorder="true" applyAlignment="true" applyProtection="false">
      <alignment horizontal="general" vertical="bottom" textRotation="0" wrapText="true" indent="0" shrinkToFit="false"/>
      <protection locked="true" hidden="false"/>
    </xf>
    <xf numFmtId="164" fontId="70" fillId="0" borderId="11" xfId="0" applyFont="true" applyBorder="true" applyAlignment="true" applyProtection="false">
      <alignment horizontal="lef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left" vertical="bottom" textRotation="0" wrapText="true" indent="0" shrinkToFit="false"/>
      <protection locked="true" hidden="false"/>
    </xf>
    <xf numFmtId="164" fontId="35" fillId="0" borderId="11" xfId="0" applyFont="true" applyBorder="true" applyAlignment="true" applyProtection="false">
      <alignment horizontal="left" vertical="bottom" textRotation="0" wrapText="true" indent="0" shrinkToFit="false"/>
      <protection locked="true" hidden="false"/>
    </xf>
    <xf numFmtId="164" fontId="72" fillId="0" borderId="11" xfId="0" applyFont="true" applyBorder="true" applyAlignment="true" applyProtection="false">
      <alignment horizontal="left" vertical="bottom" textRotation="0" wrapText="true" indent="0" shrinkToFit="false"/>
      <protection locked="true" hidden="false"/>
    </xf>
    <xf numFmtId="164" fontId="95" fillId="0" borderId="11" xfId="0" applyFont="true" applyBorder="true" applyAlignment="true" applyProtection="false">
      <alignment horizontal="left" vertical="bottom" textRotation="0" wrapText="true" indent="0" shrinkToFit="false"/>
      <protection locked="true" hidden="false"/>
    </xf>
    <xf numFmtId="164" fontId="59" fillId="0" borderId="11" xfId="20" applyFont="true" applyBorder="true" applyAlignment="true" applyProtection="true">
      <alignment horizontal="center" vertical="bottom" textRotation="0" wrapText="true" indent="0" shrinkToFit="false"/>
      <protection locked="true" hidden="false"/>
    </xf>
    <xf numFmtId="165" fontId="36" fillId="0" borderId="10" xfId="15" applyFont="true" applyBorder="true" applyAlignment="true" applyProtection="true">
      <alignment horizontal="center" vertical="bottom" textRotation="0" wrapText="true" indent="0" shrinkToFit="false"/>
      <protection locked="true" hidden="false"/>
    </xf>
    <xf numFmtId="165" fontId="10" fillId="0" borderId="10" xfId="15" applyFont="true" applyBorder="true" applyAlignment="true" applyProtection="true">
      <alignment horizontal="right" vertical="bottom" textRotation="0" wrapText="true" indent="0" shrinkToFit="false"/>
      <protection locked="true" hidden="false"/>
    </xf>
    <xf numFmtId="165" fontId="11" fillId="0" borderId="14" xfId="15" applyFont="true" applyBorder="true" applyAlignment="true" applyProtection="true">
      <alignment horizontal="right" vertical="bottom" textRotation="0" wrapText="true" indent="0" shrinkToFit="false"/>
      <protection locked="true" hidden="false"/>
    </xf>
    <xf numFmtId="165" fontId="96" fillId="0" borderId="10" xfId="15" applyFont="true" applyBorder="true" applyAlignment="true" applyProtection="true">
      <alignment horizontal="right"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6" fontId="97" fillId="0" borderId="0" xfId="15" applyFont="true" applyBorder="true" applyAlignment="true" applyProtection="true">
      <alignment horizontal="general" vertical="bottom" textRotation="0" wrapText="false" indent="0" shrinkToFit="false"/>
      <protection locked="true" hidden="false"/>
    </xf>
    <xf numFmtId="166" fontId="98" fillId="0" borderId="0" xfId="15" applyFont="true" applyBorder="true" applyAlignment="true" applyProtection="tru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58" fillId="0" borderId="13" xfId="20" applyFont="true" applyBorder="true" applyAlignment="true" applyProtection="true">
      <alignment horizontal="center"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5" fillId="0" borderId="11" xfId="0" applyFont="true" applyBorder="true" applyAlignment="true" applyProtection="false">
      <alignment horizontal="general" vertical="bottom" textRotation="0" wrapText="true" indent="0" shrinkToFit="false"/>
      <protection locked="true" hidden="false"/>
    </xf>
    <xf numFmtId="164" fontId="78" fillId="0" borderId="11" xfId="20" applyFont="true" applyBorder="true" applyAlignment="true" applyProtection="true">
      <alignment horizontal="left"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5" fontId="101" fillId="0" borderId="10" xfId="15" applyFont="true" applyBorder="true" applyAlignment="true" applyProtection="true">
      <alignment horizontal="right" vertical="bottom" textRotation="0" wrapText="true" indent="0" shrinkToFit="false"/>
      <protection locked="true" hidden="false"/>
    </xf>
    <xf numFmtId="165" fontId="101" fillId="0" borderId="14" xfId="15" applyFont="true" applyBorder="true" applyAlignment="true" applyProtection="true">
      <alignment horizontal="right" vertical="bottom" textRotation="0" wrapText="tru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102" fillId="0" borderId="11" xfId="0" applyFont="true" applyBorder="tru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5" fontId="77" fillId="0" borderId="1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96" fillId="0" borderId="14" xfId="15" applyFont="true" applyBorder="true" applyAlignment="true" applyProtection="true">
      <alignment horizontal="right" vertical="bottom" textRotation="0" wrapText="true" indent="0" shrinkToFit="false"/>
      <protection locked="true" hidden="false"/>
    </xf>
    <xf numFmtId="165" fontId="36" fillId="0" borderId="15" xfId="0" applyFont="true" applyBorder="true" applyAlignment="true" applyProtection="false">
      <alignment horizontal="general" vertical="bottom" textRotation="0" wrapText="true" indent="0" shrinkToFit="false"/>
      <protection locked="true" hidden="false"/>
    </xf>
    <xf numFmtId="165" fontId="46" fillId="0" borderId="0" xfId="0" applyFont="true" applyBorder="true" applyAlignment="false" applyProtection="false">
      <alignment horizontal="general" vertical="bottom" textRotation="0" wrapText="false" indent="0" shrinkToFit="false"/>
      <protection locked="true" hidden="false"/>
    </xf>
    <xf numFmtId="165" fontId="72" fillId="0" borderId="10" xfId="15" applyFont="true" applyBorder="true" applyAlignment="true" applyProtection="true">
      <alignment horizontal="right" vertical="bottom" textRotation="0" wrapText="true" indent="0" shrinkToFit="false"/>
      <protection locked="true" hidden="false"/>
    </xf>
    <xf numFmtId="165" fontId="22" fillId="0" borderId="14" xfId="15" applyFont="true" applyBorder="true" applyAlignment="true" applyProtection="true">
      <alignment horizontal="righ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36"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15" applyFont="true" applyBorder="true" applyAlignment="true" applyProtection="true">
      <alignment horizontal="right" vertical="bottom"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5" fontId="35" fillId="0" borderId="10" xfId="0" applyFont="true" applyBorder="true" applyAlignment="true" applyProtection="false">
      <alignment horizontal="right"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79" fillId="0" borderId="11" xfId="0" applyFont="true" applyBorder="true" applyAlignment="true" applyProtection="false">
      <alignment horizontal="center" vertical="bottom" textRotation="0" wrapText="true" indent="0" shrinkToFit="false"/>
      <protection locked="true" hidden="false"/>
    </xf>
    <xf numFmtId="164" fontId="72" fillId="0" borderId="16"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5" fontId="35" fillId="0" borderId="18" xfId="15" applyFont="true" applyBorder="true" applyAlignment="true" applyProtection="true">
      <alignment horizontal="right" vertical="bottom" textRotation="0" wrapText="true" indent="0" shrinkToFit="false"/>
      <protection locked="true" hidden="false"/>
    </xf>
    <xf numFmtId="165" fontId="36" fillId="0" borderId="19" xfId="15" applyFont="true" applyBorder="true" applyAlignment="true" applyProtection="true">
      <alignment horizontal="right"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72" fillId="0" borderId="22"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35" fillId="0" borderId="9" xfId="15" applyFont="true" applyBorder="true" applyAlignment="true" applyProtection="true">
      <alignment horizontal="right" vertical="bottom" textRotation="0" wrapText="true" indent="0" shrinkToFit="false"/>
      <protection locked="true" hidden="false"/>
    </xf>
    <xf numFmtId="165" fontId="36" fillId="0" borderId="23" xfId="15" applyFont="true" applyBorder="true" applyAlignment="true" applyProtection="true">
      <alignment horizontal="right" vertical="bottom" textRotation="0" wrapText="true" indent="0" shrinkToFit="false"/>
      <protection locked="true" hidden="false"/>
    </xf>
    <xf numFmtId="166" fontId="46" fillId="0" borderId="0" xfId="15" applyFont="tru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64" fontId="100" fillId="0" borderId="11" xfId="20" applyFont="true" applyBorder="true" applyAlignment="true" applyProtection="true">
      <alignment horizontal="center" vertical="bottom" textRotation="0" wrapText="true" indent="0" shrinkToFit="false"/>
      <protection locked="true" hidden="false"/>
    </xf>
    <xf numFmtId="164" fontId="106" fillId="0" borderId="11" xfId="0" applyFont="true" applyBorder="true" applyAlignment="true" applyProtection="false">
      <alignment horizontal="general" vertical="bottom" textRotation="0" wrapText="true" indent="0" shrinkToFit="false"/>
      <protection locked="true" hidden="false"/>
    </xf>
    <xf numFmtId="164" fontId="107" fillId="0" borderId="13" xfId="0" applyFont="true" applyBorder="true" applyAlignment="true" applyProtection="false">
      <alignment horizontal="general" vertical="bottom" textRotation="0" wrapText="true" indent="0" shrinkToFit="false"/>
      <protection locked="true" hidden="false"/>
    </xf>
    <xf numFmtId="165" fontId="43" fillId="0" borderId="10" xfId="15" applyFont="true" applyBorder="true" applyAlignment="true" applyProtection="true">
      <alignment horizontal="right" vertical="bottom" textRotation="0" wrapText="true" indent="0" shrinkToFit="false"/>
      <protection locked="true" hidden="false"/>
    </xf>
    <xf numFmtId="165" fontId="7" fillId="0" borderId="18" xfId="15" applyFont="true" applyBorder="true" applyAlignment="true" applyProtection="true">
      <alignment horizontal="right" vertical="bottom" textRotation="0" wrapText="true" indent="0" shrinkToFit="false"/>
      <protection locked="true" hidden="false"/>
    </xf>
    <xf numFmtId="165" fontId="7" fillId="0" borderId="9" xfId="15" applyFont="true" applyBorder="true" applyAlignment="true" applyProtection="true">
      <alignment horizontal="right"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63" fillId="0" borderId="0" xfId="15" applyFont="true" applyBorder="true" applyAlignment="true" applyProtection="true">
      <alignment horizontal="general" vertical="bottom" textRotation="0" wrapText="false" indent="0" shrinkToFit="false"/>
      <protection locked="true" hidden="false"/>
    </xf>
    <xf numFmtId="166" fontId="64" fillId="0" borderId="0" xfId="15"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left" vertical="center" textRotation="0" wrapText="true" indent="0" shrinkToFit="false"/>
      <protection locked="true" hidden="false"/>
    </xf>
    <xf numFmtId="166" fontId="4" fillId="0" borderId="10" xfId="15" applyFont="true" applyBorder="true" applyAlignment="true" applyProtection="true">
      <alignment horizontal="center" vertical="bottom" textRotation="0" wrapText="true" indent="0" shrinkToFit="false"/>
      <protection locked="true" hidden="false"/>
    </xf>
    <xf numFmtId="166" fontId="70" fillId="0" borderId="10" xfId="15" applyFont="true" applyBorder="true" applyAlignment="true" applyProtection="true">
      <alignment horizontal="center"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36" fillId="0"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justify" vertical="bottom" textRotation="0" wrapText="true" indent="0" shrinkToFit="false"/>
      <protection locked="true" hidden="false"/>
    </xf>
    <xf numFmtId="164" fontId="26" fillId="0" borderId="13" xfId="0" applyFont="true" applyBorder="true" applyAlignment="true" applyProtection="false">
      <alignment horizontal="general"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58" fillId="0" borderId="11" xfId="20" applyFont="true" applyBorder="true" applyAlignment="true" applyProtection="true">
      <alignment horizontal="center" vertical="top" textRotation="0" wrapText="true" indent="0" shrinkToFit="false"/>
      <protection locked="true" hidden="false"/>
    </xf>
    <xf numFmtId="165" fontId="36" fillId="0" borderId="14" xfId="15" applyFont="true" applyBorder="true" applyAlignment="true" applyProtection="true">
      <alignment horizontal="general" vertical="bottom" textRotation="0" wrapText="fals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5" fontId="61" fillId="0" borderId="10" xfId="15" applyFont="true" applyBorder="true" applyAlignment="true" applyProtection="true">
      <alignment horizontal="center" vertical="bottom" textRotation="0" wrapText="true" indent="0" shrinkToFit="false"/>
      <protection locked="true" hidden="false"/>
    </xf>
    <xf numFmtId="165" fontId="37" fillId="0" borderId="14" xfId="15" applyFont="true" applyBorder="true" applyAlignment="true" applyProtection="true">
      <alignment horizontal="center" vertical="bottom" textRotation="0" wrapText="true" indent="0" shrinkToFit="false"/>
      <protection locked="true" hidden="false"/>
    </xf>
    <xf numFmtId="165" fontId="27" fillId="0" borderId="10" xfId="15" applyFont="true" applyBorder="true" applyAlignment="true" applyProtection="true">
      <alignment horizontal="right" vertical="bottom" textRotation="0" wrapText="true" indent="0" shrinkToFit="false"/>
      <protection locked="true" hidden="false"/>
    </xf>
    <xf numFmtId="164" fontId="59" fillId="0" borderId="10" xfId="20" applyFont="true" applyBorder="true" applyAlignment="true" applyProtection="true">
      <alignment horizontal="general" vertical="bottom" textRotation="0" wrapText="false" indent="0" shrinkToFit="false"/>
      <protection locked="true" hidden="false"/>
    </xf>
    <xf numFmtId="164" fontId="60" fillId="0" borderId="10" xfId="2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86" fillId="0" borderId="11" xfId="20" applyFont="true" applyBorder="true" applyAlignment="true" applyProtection="true">
      <alignment horizontal="center" vertical="bottom" textRotation="0" wrapText="true" indent="0" shrinkToFit="false"/>
      <protection locked="true" hidden="false"/>
    </xf>
    <xf numFmtId="164" fontId="97" fillId="0" borderId="11"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100" fillId="0" borderId="0" xfId="15" applyFont="true" applyBorder="true" applyAlignment="true" applyProtection="true">
      <alignment horizontal="center" vertical="bottom" textRotation="0" wrapText="false" indent="0" shrinkToFit="false"/>
      <protection locked="true" hidden="false"/>
    </xf>
    <xf numFmtId="166" fontId="98" fillId="0" borderId="0" xfId="15"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bottom" textRotation="0" wrapText="tru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5" fontId="35" fillId="0" borderId="26" xfId="15" applyFont="true" applyBorder="true" applyAlignment="true" applyProtection="true">
      <alignment horizontal="right" vertical="bottom" textRotation="0" wrapText="true" indent="0" shrinkToFit="false"/>
      <protection locked="true" hidden="false"/>
    </xf>
    <xf numFmtId="165" fontId="36" fillId="0" borderId="27" xfId="15" applyFont="true" applyBorder="true" applyAlignment="true" applyProtection="true">
      <alignment horizontal="right" vertical="bottom" textRotation="0" wrapText="true" indent="0" shrinkToFit="false"/>
      <protection locked="true" hidden="false"/>
    </xf>
    <xf numFmtId="164" fontId="27" fillId="0" borderId="25" xfId="0" applyFont="true" applyBorder="true" applyAlignment="true" applyProtection="false">
      <alignment horizontal="general" vertical="bottom" textRotation="0" wrapText="tru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5" fontId="7" fillId="0" borderId="26" xfId="15" applyFont="true" applyBorder="true" applyAlignment="true" applyProtection="true">
      <alignment horizontal="right" vertical="bottom" textRotation="0" wrapText="true" indent="0" shrinkToFit="false"/>
      <protection locked="true" hidden="false"/>
    </xf>
    <xf numFmtId="165" fontId="5" fillId="0" borderId="27" xfId="15" applyFont="true" applyBorder="true" applyAlignment="true" applyProtection="true">
      <alignment horizontal="right"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general" vertical="bottom" textRotation="0" wrapText="true" indent="0" shrinkToFit="false"/>
      <protection locked="true" hidden="false"/>
    </xf>
    <xf numFmtId="164" fontId="77"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5" fontId="109" fillId="0" borderId="0" xfId="15" applyFont="true" applyBorder="true" applyAlignment="true" applyProtection="true">
      <alignment horizontal="right" vertical="bottom" textRotation="0" wrapText="true" indent="0" shrinkToFit="false"/>
      <protection locked="true" hidden="false"/>
    </xf>
    <xf numFmtId="164" fontId="36"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0" fillId="0" borderId="4" xfId="20" applyFont="true" applyBorder="true" applyAlignment="true" applyProtection="true">
      <alignment horizontal="general" vertical="bottom" textRotation="0" wrapText="true" indent="0" shrinkToFit="false"/>
      <protection locked="true" hidden="false"/>
    </xf>
    <xf numFmtId="164" fontId="110" fillId="0" borderId="0" xfId="20" applyFont="true" applyBorder="true" applyAlignment="true" applyProtection="true">
      <alignment horizontal="general" vertical="bottom" textRotation="0" wrapText="true" indent="0" shrinkToFit="false"/>
      <protection locked="true" hidden="false"/>
    </xf>
    <xf numFmtId="164" fontId="111" fillId="0" borderId="4" xfId="20" applyFont="true" applyBorder="true" applyAlignment="true" applyProtection="true">
      <alignment horizontal="general" vertical="bottom" textRotation="0" wrapText="true" indent="0" shrinkToFit="false"/>
      <protection locked="true" hidden="false"/>
    </xf>
    <xf numFmtId="164" fontId="112" fillId="0" borderId="4" xfId="20" applyFont="true" applyBorder="true" applyAlignment="true" applyProtection="true">
      <alignment horizontal="general" vertical="bottom" textRotation="0" wrapText="true" indent="0" shrinkToFit="false"/>
      <protection locked="true" hidden="false"/>
    </xf>
    <xf numFmtId="165" fontId="36" fillId="0" borderId="5" xfId="15" applyFont="true" applyBorder="true" applyAlignment="true" applyProtection="true">
      <alignment horizontal="right"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4" xfId="0" applyFont="true" applyBorder="true" applyAlignment="true" applyProtection="false">
      <alignment horizontal="general" vertical="bottom" textRotation="0" wrapText="tru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7" fillId="0" borderId="30" xfId="15" applyFont="true" applyBorder="true" applyAlignment="true" applyProtection="true">
      <alignment horizontal="right" vertical="bottom" textRotation="0" wrapText="true" indent="0" shrinkToFit="false"/>
      <protection locked="true" hidden="false"/>
    </xf>
    <xf numFmtId="165" fontId="5" fillId="0" borderId="31"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78360</xdr:colOff>
      <xdr:row>3</xdr:row>
      <xdr:rowOff>28440</xdr:rowOff>
    </xdr:to>
    <xdr:pic>
      <xdr:nvPicPr>
        <xdr:cNvPr id="0" name="Picture 3" descr=""/>
        <xdr:cNvPicPr/>
      </xdr:nvPicPr>
      <xdr:blipFill>
        <a:blip r:embed="rId1"/>
        <a:stretch/>
      </xdr:blipFill>
      <xdr:spPr>
        <a:xfrm>
          <a:off x="0" y="0"/>
          <a:ext cx="2178360" cy="514080"/>
        </a:xfrm>
        <a:prstGeom prst="rect">
          <a:avLst/>
        </a:prstGeom>
        <a:ln w="0">
          <a:noFill/>
        </a:ln>
      </xdr:spPr>
    </xdr:pic>
    <xdr:clientData/>
  </xdr:twoCellAnchor>
  <xdr:twoCellAnchor editAs="oneCell">
    <xdr:from>
      <xdr:col>0</xdr:col>
      <xdr:colOff>3804120</xdr:colOff>
      <xdr:row>0</xdr:row>
      <xdr:rowOff>86040</xdr:rowOff>
    </xdr:from>
    <xdr:to>
      <xdr:col>3</xdr:col>
      <xdr:colOff>120960</xdr:colOff>
      <xdr:row>3</xdr:row>
      <xdr:rowOff>114480</xdr:rowOff>
    </xdr:to>
    <xdr:pic>
      <xdr:nvPicPr>
        <xdr:cNvPr id="1" name="Picture 4" descr=""/>
        <xdr:cNvPicPr/>
      </xdr:nvPicPr>
      <xdr:blipFill>
        <a:blip r:embed="rId2"/>
        <a:stretch/>
      </xdr:blipFill>
      <xdr:spPr>
        <a:xfrm>
          <a:off x="3804120" y="86040"/>
          <a:ext cx="198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nnect@m" TargetMode="External"/><Relationship Id="rId2" Type="http://schemas.openxmlformats.org/officeDocument/2006/relationships/hyperlink" Target="mailto:connect@m" TargetMode="External"/><Relationship Id="rId3" Type="http://schemas.openxmlformats.org/officeDocument/2006/relationships/hyperlink" Target="mailto:connect@m" TargetMode="External"/><Relationship Id="rId4" Type="http://schemas.openxmlformats.org/officeDocument/2006/relationships/hyperlink" Target="http://www.bitdefender.com/world/Main/view/antivirus-comparison.html" TargetMode="External"/><Relationship Id="rId5" Type="http://schemas.openxmlformats.org/officeDocument/2006/relationships/hyperlink" Target="mhtml:mid://00014408/" TargetMode="External"/><Relationship Id="rId6" Type="http://schemas.openxmlformats.org/officeDocument/2006/relationships/hyperlink" Target="http://www.relyonsoft.com/" TargetMode="External"/><Relationship Id="rId7" Type="http://schemas.openxmlformats.org/officeDocument/2006/relationships/hyperlink" Target="http://support.solarwinds.net/order/Calcver2.asp" TargetMode="External"/><Relationship Id="rId8" Type="http://schemas.openxmlformats.org/officeDocument/2006/relationships/hyperlink" Target="http://www.softmartonline.com/" TargetMode="External"/><Relationship Id="rId9" Type="http://schemas.openxmlformats.org/officeDocument/2006/relationships/hyperlink" Target="mailto:sales@softmartonline.com" TargetMode="External"/><Relationship Id="rId10" Type="http://schemas.openxmlformats.org/officeDocument/2006/relationships/hyperlink" Target="mailto:softmart@vsnl.com" TargetMode="External"/><Relationship Id="rId11" Type="http://schemas.openxmlformats.org/officeDocument/2006/relationships/hyperlink" Target="mailto:softmartonline@yahoo.com" TargetMode="External"/><Relationship Id="rId12" Type="http://schemas.openxmlformats.org/officeDocument/2006/relationships/hyperlink" Target="mailto:softmartindia@hotmail.com" TargetMode="External"/><Relationship Id="rId1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92" activeCellId="0" sqref="A1:E1892"/>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2" min="2" style="1" width="5.41"/>
    <col collapsed="false" customWidth="true" hidden="true" outlineLevel="0" max="3" min="3" style="2" width="8.85"/>
    <col collapsed="false" customWidth="true" hidden="false" outlineLevel="0" max="4" min="4" style="3" width="8.85"/>
    <col collapsed="false" customWidth="true" hidden="false" outlineLevel="0" max="5" min="5" style="0" width="0.56"/>
    <col collapsed="false" customWidth="true" hidden="true" outlineLevel="0" max="6" min="6" style="4" width="12.14"/>
    <col collapsed="false" customWidth="true" hidden="true" outlineLevel="0" max="7" min="7" style="5" width="12.56"/>
    <col collapsed="false" customWidth="true" hidden="true" outlineLevel="0" max="8" min="8" style="6" width="12.85"/>
    <col collapsed="false" customWidth="true" hidden="true" outlineLevel="0" max="9" min="9" style="7" width="12.7"/>
    <col collapsed="false" customWidth="true" hidden="false" outlineLevel="0" max="12" min="12" style="0" width="8.99"/>
  </cols>
  <sheetData>
    <row r="1" customFormat="false" ht="12.75" hidden="false" customHeight="false" outlineLevel="0" collapsed="false">
      <c r="A1" s="8"/>
      <c r="B1" s="9"/>
      <c r="C1" s="10"/>
      <c r="D1" s="11"/>
      <c r="F1" s="4" t="s">
        <v>0</v>
      </c>
      <c r="G1" s="5" t="n">
        <v>50</v>
      </c>
      <c r="H1" s="6" t="n">
        <v>47.95</v>
      </c>
      <c r="I1" s="12" t="n">
        <f aca="false">(G1/H1-1)*100</f>
        <v>4.27528675703857</v>
      </c>
    </row>
    <row r="2" s="17" customFormat="true" ht="12.75" hidden="false" customHeight="false" outlineLevel="0" collapsed="false">
      <c r="A2" s="13"/>
      <c r="B2" s="14"/>
      <c r="C2" s="15"/>
      <c r="D2" s="16"/>
      <c r="F2" s="4" t="s">
        <v>1</v>
      </c>
      <c r="G2" s="5" t="n">
        <v>82</v>
      </c>
      <c r="H2" s="6" t="n">
        <v>78.89</v>
      </c>
      <c r="I2" s="12" t="n">
        <f aca="false">(G2/H2-1)*100</f>
        <v>3.94219799721132</v>
      </c>
    </row>
    <row r="3" s="17" customFormat="true" ht="12.75" hidden="false" customHeight="false" outlineLevel="0" collapsed="false">
      <c r="A3" s="13"/>
      <c r="B3" s="14"/>
      <c r="C3" s="15"/>
      <c r="D3" s="16"/>
      <c r="F3" s="4" t="s">
        <v>2</v>
      </c>
      <c r="G3" s="5" t="n">
        <v>70</v>
      </c>
      <c r="H3" s="6" t="n">
        <v>67.89</v>
      </c>
      <c r="I3" s="12" t="n">
        <f aca="false">(G3/H3-1)*100</f>
        <v>3.10796877301518</v>
      </c>
    </row>
    <row r="4" s="17" customFormat="true" ht="12.75" hidden="false" customHeight="false" outlineLevel="0" collapsed="false">
      <c r="A4" s="13"/>
      <c r="B4" s="14"/>
      <c r="C4" s="15"/>
      <c r="D4" s="16"/>
      <c r="F4" s="4" t="s">
        <v>3</v>
      </c>
      <c r="G4" s="18" t="n">
        <v>54.74</v>
      </c>
      <c r="H4" s="19" t="n">
        <f aca="false">(G4/H1-1)*100-8.24</f>
        <v>5.92058394160584</v>
      </c>
      <c r="I4" s="7" t="s">
        <v>4</v>
      </c>
    </row>
    <row r="5" s="21" customFormat="true" ht="15" hidden="false" customHeight="true" outlineLevel="0" collapsed="false">
      <c r="A5" s="20"/>
      <c r="B5" s="20"/>
      <c r="C5" s="20"/>
      <c r="D5" s="20"/>
      <c r="F5" s="22" t="s">
        <v>5</v>
      </c>
      <c r="G5" s="5" t="n">
        <v>55.99</v>
      </c>
      <c r="H5" s="19" t="n">
        <f aca="false">(G5/H1-1)*100</f>
        <v>16.7674661105318</v>
      </c>
      <c r="I5" s="7"/>
    </row>
    <row r="6" s="24" customFormat="true" ht="23.25" hidden="false" customHeight="true" outlineLevel="0" collapsed="false">
      <c r="A6" s="23" t="s">
        <v>6</v>
      </c>
      <c r="B6" s="23"/>
      <c r="C6" s="23"/>
      <c r="D6" s="23"/>
      <c r="F6" s="22" t="s">
        <v>7</v>
      </c>
      <c r="G6" s="5" t="n">
        <v>55.99</v>
      </c>
      <c r="H6" s="19" t="n">
        <f aca="false">(G6/H1-1)*100</f>
        <v>16.7674661105318</v>
      </c>
      <c r="I6" s="7"/>
    </row>
    <row r="7" s="21" customFormat="true" ht="15" hidden="false" customHeight="true" outlineLevel="0" collapsed="false">
      <c r="A7" s="25"/>
      <c r="B7" s="25"/>
      <c r="C7" s="25"/>
      <c r="D7" s="25"/>
      <c r="F7" s="22" t="s">
        <v>8</v>
      </c>
      <c r="G7" s="5" t="n">
        <v>55.99</v>
      </c>
      <c r="H7" s="19" t="n">
        <f aca="false">(G7/H1-1)*100</f>
        <v>16.7674661105318</v>
      </c>
      <c r="I7" s="7"/>
    </row>
    <row r="8" s="21" customFormat="true" ht="15" hidden="false" customHeight="true" outlineLevel="0" collapsed="false">
      <c r="A8" s="26"/>
      <c r="B8" s="27"/>
      <c r="C8" s="28"/>
      <c r="D8" s="29"/>
      <c r="F8" s="22" t="s">
        <v>9</v>
      </c>
      <c r="G8" s="5" t="n">
        <v>49.8</v>
      </c>
      <c r="H8" s="19" t="n">
        <f aca="false">(G8/H1-1)*100</f>
        <v>3.85818561001041</v>
      </c>
      <c r="I8" s="7"/>
    </row>
    <row r="9" s="21" customFormat="true" ht="75" hidden="false" customHeight="true" outlineLevel="0" collapsed="false">
      <c r="A9" s="30" t="s">
        <v>10</v>
      </c>
      <c r="B9" s="31"/>
      <c r="C9" s="32"/>
      <c r="D9" s="33"/>
      <c r="F9" s="4"/>
      <c r="G9" s="5"/>
      <c r="H9" s="6"/>
      <c r="I9" s="7"/>
    </row>
    <row r="10" s="21" customFormat="true" ht="47.25" hidden="false" customHeight="true" outlineLevel="0" collapsed="false">
      <c r="A10" s="34" t="s">
        <v>11</v>
      </c>
      <c r="B10" s="35"/>
      <c r="C10" s="32"/>
      <c r="D10" s="33"/>
      <c r="F10" s="4"/>
      <c r="G10" s="5"/>
      <c r="H10" s="6"/>
      <c r="I10" s="7"/>
    </row>
    <row r="11" s="21" customFormat="true" ht="85.5" hidden="false" customHeight="true" outlineLevel="0" collapsed="false">
      <c r="A11" s="36" t="s">
        <v>12</v>
      </c>
      <c r="B11" s="37"/>
      <c r="C11" s="32"/>
      <c r="D11" s="33"/>
      <c r="F11" s="4"/>
      <c r="G11" s="5"/>
      <c r="H11" s="6"/>
      <c r="I11" s="7"/>
    </row>
    <row r="12" s="21" customFormat="true" ht="16.5" hidden="false" customHeight="true" outlineLevel="0" collapsed="false">
      <c r="A12" s="38" t="s">
        <v>13</v>
      </c>
      <c r="B12" s="37"/>
      <c r="C12" s="32"/>
      <c r="D12" s="33"/>
      <c r="F12" s="4"/>
      <c r="G12" s="5"/>
      <c r="H12" s="6"/>
      <c r="I12" s="7"/>
    </row>
    <row r="13" s="40" customFormat="true" ht="18" hidden="false" customHeight="true" outlineLevel="0" collapsed="false">
      <c r="A13" s="39" t="s">
        <v>14</v>
      </c>
      <c r="B13" s="37"/>
      <c r="C13" s="32"/>
      <c r="D13" s="33"/>
      <c r="F13" s="4"/>
      <c r="G13" s="5"/>
      <c r="H13" s="6"/>
      <c r="I13" s="7"/>
    </row>
    <row r="14" s="24" customFormat="true" ht="21" hidden="false" customHeight="true" outlineLevel="0" collapsed="false">
      <c r="A14" s="41" t="s">
        <v>15</v>
      </c>
      <c r="B14" s="37"/>
      <c r="C14" s="32"/>
      <c r="D14" s="33"/>
      <c r="F14" s="4"/>
      <c r="G14" s="5"/>
      <c r="H14" s="6"/>
      <c r="I14" s="7"/>
    </row>
    <row r="15" s="24" customFormat="true" ht="19.5" hidden="false" customHeight="true" outlineLevel="0" collapsed="false">
      <c r="A15" s="41" t="s">
        <v>16</v>
      </c>
      <c r="B15" s="37"/>
      <c r="C15" s="32"/>
      <c r="D15" s="33"/>
      <c r="F15" s="4"/>
      <c r="G15" s="5"/>
      <c r="H15" s="6"/>
      <c r="I15" s="7"/>
    </row>
    <row r="16" s="21" customFormat="true" ht="106.5" hidden="false" customHeight="true" outlineLevel="0" collapsed="false">
      <c r="A16" s="42" t="s">
        <v>17</v>
      </c>
      <c r="B16" s="43"/>
      <c r="C16" s="44"/>
      <c r="D16" s="45"/>
      <c r="F16" s="4"/>
      <c r="G16" s="5"/>
      <c r="H16" s="6"/>
      <c r="I16" s="7"/>
    </row>
    <row r="17" s="17" customFormat="true" ht="49.5" hidden="false" customHeight="true" outlineLevel="0" collapsed="false">
      <c r="A17" s="46" t="s">
        <v>18</v>
      </c>
      <c r="B17" s="14"/>
      <c r="C17" s="47"/>
      <c r="D17" s="48"/>
      <c r="F17" s="4"/>
      <c r="G17" s="5"/>
      <c r="H17" s="6"/>
      <c r="I17" s="7"/>
    </row>
    <row r="18" s="50" customFormat="true" ht="45" hidden="false" customHeight="true" outlineLevel="0" collapsed="false">
      <c r="A18" s="49" t="s">
        <v>19</v>
      </c>
      <c r="B18" s="43"/>
      <c r="C18" s="44"/>
      <c r="D18" s="45"/>
      <c r="F18" s="4"/>
      <c r="G18" s="5"/>
      <c r="H18" s="6"/>
      <c r="I18" s="7"/>
    </row>
    <row r="19" s="54" customFormat="true" ht="97.5" hidden="false" customHeight="true" outlineLevel="0" collapsed="false">
      <c r="A19" s="51" t="s">
        <v>20</v>
      </c>
      <c r="B19" s="52"/>
      <c r="C19" s="53"/>
      <c r="D19" s="45"/>
      <c r="F19" s="55"/>
      <c r="G19" s="56"/>
      <c r="H19" s="57"/>
      <c r="I19" s="58"/>
    </row>
    <row r="20" s="63" customFormat="true" ht="18" hidden="false" customHeight="true" outlineLevel="0" collapsed="false">
      <c r="A20" s="59" t="s">
        <v>21</v>
      </c>
      <c r="B20" s="60"/>
      <c r="C20" s="61"/>
      <c r="D20" s="62"/>
      <c r="F20" s="64"/>
      <c r="G20" s="18"/>
      <c r="H20" s="65"/>
      <c r="I20" s="66"/>
    </row>
    <row r="21" s="63" customFormat="true" ht="87" hidden="false" customHeight="true" outlineLevel="0" collapsed="false">
      <c r="A21" s="67" t="s">
        <v>22</v>
      </c>
      <c r="B21" s="60"/>
      <c r="C21" s="61"/>
      <c r="D21" s="62"/>
      <c r="F21" s="64"/>
      <c r="G21" s="18"/>
      <c r="H21" s="65"/>
      <c r="I21" s="66"/>
    </row>
    <row r="22" s="63" customFormat="true" ht="204.75" hidden="false" customHeight="true" outlineLevel="0" collapsed="false">
      <c r="A22" s="68" t="s">
        <v>23</v>
      </c>
      <c r="B22" s="60"/>
      <c r="C22" s="61"/>
      <c r="D22" s="62"/>
      <c r="F22" s="64"/>
      <c r="G22" s="18"/>
      <c r="H22" s="65"/>
      <c r="I22" s="66"/>
    </row>
    <row r="23" s="63" customFormat="true" ht="207.75" hidden="false" customHeight="true" outlineLevel="0" collapsed="false">
      <c r="A23" s="69" t="s">
        <v>24</v>
      </c>
      <c r="B23" s="60"/>
      <c r="C23" s="61"/>
      <c r="D23" s="62"/>
      <c r="F23" s="64"/>
      <c r="G23" s="18"/>
      <c r="H23" s="65"/>
      <c r="I23" s="66"/>
    </row>
    <row r="24" s="63" customFormat="true" ht="88.5" hidden="false" customHeight="true" outlineLevel="0" collapsed="false">
      <c r="A24" s="70" t="s">
        <v>25</v>
      </c>
      <c r="B24" s="60"/>
      <c r="C24" s="61"/>
      <c r="D24" s="62"/>
      <c r="F24" s="64"/>
      <c r="G24" s="18"/>
      <c r="H24" s="65"/>
      <c r="I24" s="66"/>
    </row>
    <row r="25" s="63" customFormat="true" ht="132" hidden="false" customHeight="true" outlineLevel="0" collapsed="false">
      <c r="A25" s="71" t="s">
        <v>26</v>
      </c>
      <c r="B25" s="60"/>
      <c r="C25" s="61"/>
      <c r="D25" s="62"/>
      <c r="F25" s="64"/>
      <c r="G25" s="18"/>
      <c r="H25" s="65"/>
      <c r="I25" s="66"/>
    </row>
    <row r="26" s="73" customFormat="true" ht="15" hidden="false" customHeight="false" outlineLevel="0" collapsed="false">
      <c r="A26" s="72"/>
      <c r="B26" s="60"/>
      <c r="C26" s="61"/>
      <c r="D26" s="62"/>
      <c r="F26" s="64"/>
      <c r="G26" s="18"/>
      <c r="H26" s="65"/>
      <c r="I26" s="66"/>
    </row>
    <row r="27" s="17" customFormat="true" ht="17.25" hidden="false" customHeight="true" outlineLevel="0" collapsed="false">
      <c r="A27" s="74" t="s">
        <v>27</v>
      </c>
      <c r="B27" s="75"/>
      <c r="C27" s="76" t="s">
        <v>4</v>
      </c>
      <c r="D27" s="77" t="s">
        <v>4</v>
      </c>
      <c r="F27" s="4"/>
      <c r="G27" s="5"/>
      <c r="H27" s="6"/>
      <c r="I27" s="7"/>
    </row>
    <row r="28" s="17" customFormat="true" ht="48" hidden="true" customHeight="true" outlineLevel="0" collapsed="false">
      <c r="A28" s="78" t="s">
        <v>28</v>
      </c>
      <c r="B28" s="75"/>
      <c r="C28" s="76"/>
      <c r="D28" s="77"/>
      <c r="F28" s="4"/>
      <c r="G28" s="5"/>
      <c r="H28" s="6"/>
      <c r="I28" s="7"/>
    </row>
    <row r="29" s="83" customFormat="true" ht="14.25" hidden="false" customHeight="true" outlineLevel="0" collapsed="false">
      <c r="A29" s="79" t="s">
        <v>29</v>
      </c>
      <c r="B29" s="80" t="s">
        <v>30</v>
      </c>
      <c r="C29" s="81" t="s">
        <v>31</v>
      </c>
      <c r="D29" s="82" t="s">
        <v>32</v>
      </c>
      <c r="F29" s="84"/>
      <c r="G29" s="85"/>
      <c r="H29" s="86"/>
      <c r="I29" s="87"/>
    </row>
    <row r="30" s="83" customFormat="true" ht="15" hidden="false" customHeight="true" outlineLevel="0" collapsed="false">
      <c r="A30" s="88" t="s">
        <v>33</v>
      </c>
      <c r="B30" s="80"/>
      <c r="C30" s="81"/>
      <c r="D30" s="82"/>
      <c r="F30" s="84"/>
      <c r="G30" s="85"/>
      <c r="H30" s="86"/>
      <c r="I30" s="87"/>
    </row>
    <row r="31" s="93" customFormat="true" ht="92.25" hidden="false" customHeight="true" outlineLevel="0" collapsed="false">
      <c r="A31" s="89" t="s">
        <v>34</v>
      </c>
      <c r="B31" s="90" t="s">
        <v>4</v>
      </c>
      <c r="C31" s="91" t="s">
        <v>4</v>
      </c>
      <c r="D31" s="92" t="s">
        <v>4</v>
      </c>
      <c r="F31" s="94" t="s">
        <v>35</v>
      </c>
      <c r="G31" s="95" t="s">
        <v>36</v>
      </c>
      <c r="H31" s="96" t="s">
        <v>37</v>
      </c>
      <c r="I31" s="97" t="s">
        <v>38</v>
      </c>
    </row>
    <row r="32" s="93" customFormat="true" ht="50.25" hidden="false" customHeight="true" outlineLevel="0" collapsed="false">
      <c r="A32" s="98" t="s">
        <v>39</v>
      </c>
      <c r="B32" s="99" t="s">
        <v>4</v>
      </c>
      <c r="C32" s="100" t="s">
        <v>4</v>
      </c>
      <c r="D32" s="101" t="s">
        <v>4</v>
      </c>
      <c r="F32" s="94"/>
      <c r="G32" s="95"/>
      <c r="H32" s="96"/>
      <c r="I32" s="97"/>
    </row>
    <row r="33" s="93" customFormat="true" ht="18.75" hidden="false" customHeight="true" outlineLevel="0" collapsed="false">
      <c r="A33" s="102" t="s">
        <v>40</v>
      </c>
      <c r="B33" s="99" t="s">
        <v>41</v>
      </c>
      <c r="C33" s="100" t="n">
        <v>6090</v>
      </c>
      <c r="D33" s="101" t="n">
        <f aca="false">C33*1.111111</f>
        <v>6766.66599</v>
      </c>
      <c r="F33" s="94" t="s">
        <v>42</v>
      </c>
      <c r="G33" s="95" t="s">
        <v>43</v>
      </c>
      <c r="H33" s="96" t="n">
        <v>6400</v>
      </c>
      <c r="I33" s="97" t="n">
        <v>6200</v>
      </c>
    </row>
    <row r="34" s="93" customFormat="true" ht="15.75" hidden="false" customHeight="true" outlineLevel="0" collapsed="false">
      <c r="A34" s="89" t="s">
        <v>44</v>
      </c>
      <c r="B34" s="90" t="s">
        <v>41</v>
      </c>
      <c r="C34" s="91" t="n">
        <v>7390</v>
      </c>
      <c r="D34" s="92" t="n">
        <f aca="false">C34*1.111111</f>
        <v>8211.11029</v>
      </c>
      <c r="F34" s="94" t="n">
        <v>7000</v>
      </c>
      <c r="G34" s="95"/>
      <c r="H34" s="96" t="s">
        <v>4</v>
      </c>
      <c r="I34" s="97"/>
    </row>
    <row r="35" s="93" customFormat="true" ht="15.75" hidden="false" customHeight="true" outlineLevel="0" collapsed="false">
      <c r="A35" s="103" t="s">
        <v>45</v>
      </c>
      <c r="B35" s="90" t="s">
        <v>41</v>
      </c>
      <c r="C35" s="104" t="n">
        <v>3690</v>
      </c>
      <c r="D35" s="105" t="n">
        <f aca="false">C35*1.111111</f>
        <v>4099.99959</v>
      </c>
      <c r="F35" s="94" t="n">
        <v>3600</v>
      </c>
      <c r="G35" s="95" t="s">
        <v>46</v>
      </c>
      <c r="H35" s="96" t="n">
        <v>3750</v>
      </c>
      <c r="I35" s="97" t="n">
        <v>3650</v>
      </c>
    </row>
    <row r="36" s="106" customFormat="true" ht="15" hidden="false" customHeight="true" outlineLevel="0" collapsed="false">
      <c r="A36" s="103" t="s">
        <v>47</v>
      </c>
      <c r="B36" s="90" t="s">
        <v>41</v>
      </c>
      <c r="C36" s="104" t="n">
        <v>6190</v>
      </c>
      <c r="D36" s="105" t="n">
        <f aca="false">C36*1.111111</f>
        <v>6877.77709</v>
      </c>
      <c r="F36" s="107" t="s">
        <v>48</v>
      </c>
      <c r="G36" s="85" t="s">
        <v>49</v>
      </c>
      <c r="H36" s="86" t="n">
        <v>6400</v>
      </c>
      <c r="I36" s="87" t="n">
        <v>6300</v>
      </c>
    </row>
    <row r="37" s="108" customFormat="true" ht="15" hidden="false" customHeight="true" outlineLevel="0" collapsed="false">
      <c r="A37" s="89" t="s">
        <v>50</v>
      </c>
      <c r="B37" s="90" t="s">
        <v>41</v>
      </c>
      <c r="C37" s="91" t="n">
        <v>7990</v>
      </c>
      <c r="D37" s="92" t="n">
        <f aca="false">C37*1.111111</f>
        <v>8877.77689</v>
      </c>
      <c r="F37" s="94" t="s">
        <v>51</v>
      </c>
      <c r="G37" s="95" t="s">
        <v>4</v>
      </c>
      <c r="H37" s="96"/>
      <c r="I37" s="97"/>
    </row>
    <row r="38" s="83" customFormat="true" ht="15" hidden="false" customHeight="true" outlineLevel="0" collapsed="false">
      <c r="A38" s="109" t="s">
        <v>52</v>
      </c>
      <c r="B38" s="90" t="s">
        <v>41</v>
      </c>
      <c r="C38" s="104" t="n">
        <v>9790</v>
      </c>
      <c r="D38" s="105" t="n">
        <f aca="false">C38*1.111111</f>
        <v>10877.77669</v>
      </c>
      <c r="F38" s="110" t="n">
        <v>9600</v>
      </c>
      <c r="G38" s="85" t="n">
        <v>10400</v>
      </c>
      <c r="H38" s="86" t="n">
        <v>10400</v>
      </c>
      <c r="I38" s="87" t="n">
        <v>10400</v>
      </c>
    </row>
    <row r="39" s="106" customFormat="true" ht="16.5" hidden="false" customHeight="true" outlineLevel="0" collapsed="false">
      <c r="A39" s="103" t="s">
        <v>53</v>
      </c>
      <c r="B39" s="90" t="s">
        <v>41</v>
      </c>
      <c r="C39" s="104" t="n">
        <v>3690</v>
      </c>
      <c r="D39" s="105" t="n">
        <f aca="false">C39*1.111111</f>
        <v>4099.99959</v>
      </c>
      <c r="F39" s="84" t="n">
        <v>3550</v>
      </c>
      <c r="G39" s="85" t="n">
        <v>3650</v>
      </c>
      <c r="H39" s="86" t="n">
        <v>3750</v>
      </c>
      <c r="I39" s="87" t="n">
        <v>3700</v>
      </c>
    </row>
    <row r="40" s="106" customFormat="true" ht="15.75" hidden="false" customHeight="false" outlineLevel="0" collapsed="false">
      <c r="A40" s="103" t="s">
        <v>54</v>
      </c>
      <c r="B40" s="90" t="s">
        <v>41</v>
      </c>
      <c r="C40" s="104" t="n">
        <v>5490</v>
      </c>
      <c r="D40" s="105" t="n">
        <f aca="false">C40*1.111111</f>
        <v>6099.99939</v>
      </c>
      <c r="F40" s="107" t="n">
        <v>5400</v>
      </c>
      <c r="G40" s="85" t="s">
        <v>55</v>
      </c>
      <c r="H40" s="86" t="n">
        <v>5450</v>
      </c>
      <c r="I40" s="87" t="n">
        <v>5450</v>
      </c>
    </row>
    <row r="41" s="112" customFormat="true" ht="15" hidden="false" customHeight="true" outlineLevel="0" collapsed="false">
      <c r="A41" s="111" t="s">
        <v>56</v>
      </c>
      <c r="B41" s="90" t="s">
        <v>41</v>
      </c>
      <c r="C41" s="104" t="n">
        <v>1350</v>
      </c>
      <c r="D41" s="105" t="n">
        <f aca="false">C41*1.111111</f>
        <v>1499.99985</v>
      </c>
      <c r="F41" s="113" t="s">
        <v>57</v>
      </c>
      <c r="G41" s="114" t="s">
        <v>57</v>
      </c>
      <c r="H41" s="115" t="n">
        <v>1250</v>
      </c>
      <c r="I41" s="116"/>
    </row>
    <row r="42" s="112" customFormat="true" ht="14.25" hidden="false" customHeight="true" outlineLevel="0" collapsed="false">
      <c r="A42" s="89" t="s">
        <v>58</v>
      </c>
      <c r="B42" s="90" t="s">
        <v>41</v>
      </c>
      <c r="C42" s="91" t="n">
        <v>2590</v>
      </c>
      <c r="D42" s="92" t="n">
        <f aca="false">C42*1.111111</f>
        <v>2877.77749</v>
      </c>
      <c r="F42" s="113" t="n">
        <v>2600</v>
      </c>
      <c r="G42" s="114" t="n">
        <v>2700</v>
      </c>
      <c r="H42" s="115" t="n">
        <v>2800</v>
      </c>
      <c r="I42" s="116"/>
    </row>
    <row r="43" s="117" customFormat="true" ht="15.75" hidden="false" customHeight="true" outlineLevel="0" collapsed="false">
      <c r="A43" s="111" t="s">
        <v>59</v>
      </c>
      <c r="B43" s="90" t="s">
        <v>41</v>
      </c>
      <c r="C43" s="104" t="n">
        <v>6490</v>
      </c>
      <c r="D43" s="105" t="n">
        <f aca="false">C43*1.111111</f>
        <v>7211.11039</v>
      </c>
      <c r="F43" s="118" t="n">
        <v>6350</v>
      </c>
      <c r="G43" s="119" t="s">
        <v>60</v>
      </c>
      <c r="H43" s="120" t="n">
        <v>6500</v>
      </c>
      <c r="I43" s="121" t="n">
        <v>6200</v>
      </c>
    </row>
    <row r="44" s="73" customFormat="true" ht="14.25" hidden="false" customHeight="true" outlineLevel="0" collapsed="false">
      <c r="A44" s="111" t="s">
        <v>61</v>
      </c>
      <c r="B44" s="90" t="s">
        <v>41</v>
      </c>
      <c r="C44" s="104" t="n">
        <v>9490</v>
      </c>
      <c r="D44" s="105" t="n">
        <f aca="false">C44*1.111111</f>
        <v>10544.44339</v>
      </c>
      <c r="F44" s="64" t="n">
        <v>9000</v>
      </c>
      <c r="G44" s="18" t="n">
        <v>9000</v>
      </c>
      <c r="H44" s="65" t="n">
        <v>7900</v>
      </c>
      <c r="I44" s="66" t="n">
        <v>7300</v>
      </c>
    </row>
    <row r="45" s="73" customFormat="true" ht="15" hidden="false" customHeight="true" outlineLevel="0" collapsed="false">
      <c r="A45" s="111" t="s">
        <v>62</v>
      </c>
      <c r="B45" s="90" t="s">
        <v>41</v>
      </c>
      <c r="C45" s="104" t="n">
        <v>11790</v>
      </c>
      <c r="D45" s="105" t="n">
        <f aca="false">C45*1.111111</f>
        <v>13099.99869</v>
      </c>
      <c r="F45" s="64" t="s">
        <v>63</v>
      </c>
      <c r="G45" s="18" t="s">
        <v>64</v>
      </c>
      <c r="H45" s="65" t="n">
        <v>11200</v>
      </c>
      <c r="I45" s="66" t="n">
        <v>11700</v>
      </c>
    </row>
    <row r="46" s="73" customFormat="true" ht="15" hidden="false" customHeight="true" outlineLevel="0" collapsed="false">
      <c r="A46" s="111" t="s">
        <v>65</v>
      </c>
      <c r="B46" s="90" t="s">
        <v>41</v>
      </c>
      <c r="C46" s="104" t="n">
        <v>990</v>
      </c>
      <c r="D46" s="105" t="n">
        <f aca="false">C46*1.111111</f>
        <v>1099.99989</v>
      </c>
      <c r="F46" s="64" t="s">
        <v>4</v>
      </c>
      <c r="G46" s="18" t="n">
        <v>600</v>
      </c>
      <c r="H46" s="65"/>
      <c r="I46" s="66"/>
    </row>
    <row r="47" s="73" customFormat="true" ht="15" hidden="false" customHeight="true" outlineLevel="0" collapsed="false">
      <c r="A47" s="122" t="s">
        <v>66</v>
      </c>
      <c r="B47" s="90"/>
      <c r="C47" s="104"/>
      <c r="D47" s="105"/>
      <c r="F47" s="64"/>
      <c r="G47" s="18"/>
      <c r="H47" s="65"/>
      <c r="I47" s="66"/>
    </row>
    <row r="48" s="17" customFormat="true" ht="15.75" hidden="false" customHeight="true" outlineLevel="0" collapsed="false">
      <c r="A48" s="123" t="s">
        <v>67</v>
      </c>
      <c r="B48" s="90" t="s">
        <v>41</v>
      </c>
      <c r="C48" s="124" t="s">
        <v>68</v>
      </c>
      <c r="D48" s="92" t="s">
        <v>68</v>
      </c>
      <c r="F48" s="4"/>
      <c r="G48" s="5"/>
      <c r="H48" s="6"/>
      <c r="I48" s="7"/>
    </row>
    <row r="49" s="17" customFormat="true" ht="17.25" hidden="false" customHeight="true" outlineLevel="0" collapsed="false">
      <c r="A49" s="111" t="s">
        <v>69</v>
      </c>
      <c r="B49" s="90" t="s">
        <v>41</v>
      </c>
      <c r="C49" s="104" t="n">
        <v>8950</v>
      </c>
      <c r="D49" s="105" t="n">
        <f aca="false">C49*1.111111</f>
        <v>9944.44345</v>
      </c>
      <c r="F49" s="4" t="n">
        <v>8500</v>
      </c>
      <c r="G49" s="5"/>
      <c r="H49" s="6"/>
      <c r="I49" s="7"/>
    </row>
    <row r="50" s="63" customFormat="true" ht="13.5" hidden="false" customHeight="true" outlineLevel="0" collapsed="false">
      <c r="A50" s="109" t="s">
        <v>70</v>
      </c>
      <c r="B50" s="90" t="s">
        <v>41</v>
      </c>
      <c r="C50" s="104" t="n">
        <v>21950</v>
      </c>
      <c r="D50" s="105" t="n">
        <f aca="false">C50*1.111111</f>
        <v>24388.88645</v>
      </c>
      <c r="F50" s="64" t="n">
        <v>20500</v>
      </c>
      <c r="G50" s="18"/>
      <c r="H50" s="65"/>
      <c r="I50" s="66"/>
    </row>
    <row r="51" s="63" customFormat="true" ht="13.5" hidden="false" customHeight="true" outlineLevel="0" collapsed="false">
      <c r="A51" s="109" t="s">
        <v>71</v>
      </c>
      <c r="B51" s="90" t="s">
        <v>41</v>
      </c>
      <c r="C51" s="104" t="n">
        <v>44950</v>
      </c>
      <c r="D51" s="105" t="n">
        <f aca="false">C51*1.111111</f>
        <v>49944.43945</v>
      </c>
      <c r="F51" s="64" t="n">
        <v>43500</v>
      </c>
      <c r="G51" s="18"/>
      <c r="H51" s="65"/>
      <c r="I51" s="66"/>
    </row>
    <row r="52" s="63" customFormat="true" ht="13.5" hidden="false" customHeight="true" outlineLevel="0" collapsed="false">
      <c r="A52" s="89" t="s">
        <v>72</v>
      </c>
      <c r="B52" s="90" t="s">
        <v>41</v>
      </c>
      <c r="C52" s="91" t="n">
        <v>20950</v>
      </c>
      <c r="D52" s="92" t="n">
        <f aca="false">C52*1.111111</f>
        <v>23277.77545</v>
      </c>
      <c r="F52" s="64" t="n">
        <v>20000</v>
      </c>
      <c r="G52" s="18"/>
      <c r="H52" s="65"/>
      <c r="I52" s="66"/>
    </row>
    <row r="53" s="63" customFormat="true" ht="13.5" hidden="false" customHeight="true" outlineLevel="0" collapsed="false">
      <c r="A53" s="109" t="s">
        <v>73</v>
      </c>
      <c r="B53" s="90" t="s">
        <v>41</v>
      </c>
      <c r="C53" s="104" t="n">
        <v>39950</v>
      </c>
      <c r="D53" s="105" t="n">
        <f aca="false">C53*1.111111</f>
        <v>44388.88445</v>
      </c>
      <c r="E53" s="17"/>
      <c r="F53" s="4" t="n">
        <v>38500</v>
      </c>
      <c r="G53" s="18"/>
      <c r="H53" s="65"/>
      <c r="I53" s="66"/>
    </row>
    <row r="54" s="63" customFormat="true" ht="13.5" hidden="false" customHeight="true" outlineLevel="0" collapsed="false">
      <c r="A54" s="89" t="s">
        <v>74</v>
      </c>
      <c r="B54" s="90" t="s">
        <v>41</v>
      </c>
      <c r="C54" s="91" t="n">
        <v>74950</v>
      </c>
      <c r="D54" s="92" t="n">
        <f aca="false">C54*1.111111</f>
        <v>83277.76945</v>
      </c>
      <c r="E54" s="17"/>
      <c r="F54" s="4" t="n">
        <v>71000</v>
      </c>
      <c r="G54" s="18"/>
      <c r="H54" s="65"/>
      <c r="I54" s="66"/>
    </row>
    <row r="55" s="63" customFormat="true" ht="32.25" hidden="false" customHeight="true" outlineLevel="0" collapsed="false">
      <c r="A55" s="78" t="s">
        <v>75</v>
      </c>
      <c r="B55" s="90"/>
      <c r="C55" s="91"/>
      <c r="D55" s="92"/>
      <c r="E55" s="17"/>
      <c r="F55" s="4"/>
      <c r="G55" s="18"/>
      <c r="H55" s="65"/>
      <c r="I55" s="66"/>
    </row>
    <row r="56" s="63" customFormat="true" ht="27" hidden="false" customHeight="true" outlineLevel="0" collapsed="false">
      <c r="A56" s="109" t="s">
        <v>76</v>
      </c>
      <c r="B56" s="90" t="s">
        <v>41</v>
      </c>
      <c r="C56" s="104" t="n">
        <v>25990</v>
      </c>
      <c r="D56" s="105" t="n">
        <f aca="false">C56*1.111111</f>
        <v>28877.77489</v>
      </c>
      <c r="E56" s="17"/>
      <c r="F56" s="4" t="n">
        <v>25500</v>
      </c>
      <c r="G56" s="18" t="s">
        <v>77</v>
      </c>
      <c r="H56" s="65" t="n">
        <v>27500</v>
      </c>
      <c r="I56" s="66" t="n">
        <v>27000</v>
      </c>
    </row>
    <row r="57" s="63" customFormat="true" ht="15" hidden="false" customHeight="true" outlineLevel="0" collapsed="false">
      <c r="A57" s="109" t="s">
        <v>78</v>
      </c>
      <c r="B57" s="90" t="s">
        <v>41</v>
      </c>
      <c r="C57" s="104" t="n">
        <v>26950</v>
      </c>
      <c r="D57" s="105" t="n">
        <f aca="false">C57*1.111111</f>
        <v>29944.44145</v>
      </c>
      <c r="F57" s="64" t="n">
        <v>26500</v>
      </c>
      <c r="G57" s="18" t="s">
        <v>77</v>
      </c>
      <c r="H57" s="65" t="n">
        <v>27500</v>
      </c>
      <c r="I57" s="66" t="n">
        <v>27000</v>
      </c>
    </row>
    <row r="58" s="112" customFormat="true" ht="15" hidden="false" customHeight="true" outlineLevel="0" collapsed="false">
      <c r="A58" s="89" t="s">
        <v>79</v>
      </c>
      <c r="B58" s="90" t="s">
        <v>41</v>
      </c>
      <c r="C58" s="91" t="n">
        <v>7450</v>
      </c>
      <c r="D58" s="92" t="n">
        <f aca="false">C58*1.111111</f>
        <v>8277.77695</v>
      </c>
      <c r="F58" s="113" t="n">
        <v>6600</v>
      </c>
      <c r="G58" s="114"/>
      <c r="H58" s="115"/>
      <c r="I58" s="116"/>
    </row>
    <row r="59" s="17" customFormat="true" ht="15" hidden="false" customHeight="true" outlineLevel="0" collapsed="false">
      <c r="A59" s="125"/>
      <c r="B59" s="126"/>
      <c r="C59" s="91"/>
      <c r="D59" s="92"/>
      <c r="F59" s="4"/>
      <c r="G59" s="5"/>
      <c r="H59" s="6"/>
      <c r="I59" s="7"/>
    </row>
    <row r="60" s="83" customFormat="true" ht="15" hidden="false" customHeight="true" outlineLevel="0" collapsed="false">
      <c r="A60" s="127" t="s">
        <v>80</v>
      </c>
      <c r="B60" s="128" t="s">
        <v>30</v>
      </c>
      <c r="C60" s="81" t="s">
        <v>31</v>
      </c>
      <c r="D60" s="82" t="s">
        <v>32</v>
      </c>
      <c r="F60" s="84" t="s">
        <v>81</v>
      </c>
      <c r="G60" s="85"/>
      <c r="H60" s="86"/>
      <c r="I60" s="87"/>
    </row>
    <row r="61" s="83" customFormat="true" ht="15" hidden="false" customHeight="true" outlineLevel="0" collapsed="false">
      <c r="A61" s="88" t="s">
        <v>33</v>
      </c>
      <c r="B61" s="80"/>
      <c r="C61" s="81"/>
      <c r="D61" s="82"/>
      <c r="F61" s="84"/>
      <c r="G61" s="85"/>
      <c r="H61" s="86"/>
      <c r="I61" s="87"/>
    </row>
    <row r="62" s="17" customFormat="true" ht="42.75" hidden="false" customHeight="true" outlineLevel="0" collapsed="false">
      <c r="A62" s="129" t="s">
        <v>82</v>
      </c>
      <c r="B62" s="90"/>
      <c r="C62" s="104"/>
      <c r="D62" s="105"/>
      <c r="F62" s="4"/>
      <c r="G62" s="5"/>
      <c r="H62" s="6"/>
      <c r="I62" s="7"/>
    </row>
    <row r="63" s="17" customFormat="true" ht="19.5" hidden="false" customHeight="true" outlineLevel="0" collapsed="false">
      <c r="A63" s="130" t="s">
        <v>83</v>
      </c>
      <c r="B63" s="90"/>
      <c r="C63" s="104"/>
      <c r="D63" s="105"/>
      <c r="F63" s="4"/>
      <c r="G63" s="5"/>
      <c r="H63" s="6"/>
      <c r="I63" s="7"/>
    </row>
    <row r="64" s="17" customFormat="true" ht="19.5" hidden="false" customHeight="true" outlineLevel="0" collapsed="false">
      <c r="A64" s="103" t="s">
        <v>84</v>
      </c>
      <c r="B64" s="90" t="s">
        <v>41</v>
      </c>
      <c r="C64" s="104" t="n">
        <v>1300</v>
      </c>
      <c r="D64" s="105" t="n">
        <f aca="false">C64*1.111111</f>
        <v>1444.4443</v>
      </c>
      <c r="F64" s="4"/>
      <c r="G64" s="5"/>
      <c r="H64" s="6"/>
      <c r="I64" s="7"/>
    </row>
    <row r="65" s="17" customFormat="true" ht="33.75" hidden="false" customHeight="true" outlineLevel="0" collapsed="false">
      <c r="A65" s="103" t="s">
        <v>85</v>
      </c>
      <c r="B65" s="90"/>
      <c r="C65" s="104"/>
      <c r="D65" s="105"/>
      <c r="F65" s="4"/>
      <c r="G65" s="5"/>
      <c r="H65" s="6"/>
      <c r="I65" s="7"/>
    </row>
    <row r="66" s="17" customFormat="true" ht="14.25" hidden="false" customHeight="true" outlineLevel="0" collapsed="false">
      <c r="A66" s="89" t="s">
        <v>86</v>
      </c>
      <c r="B66" s="90" t="s">
        <v>41</v>
      </c>
      <c r="C66" s="91" t="n">
        <f aca="false">F66*G66</f>
        <v>4199.25</v>
      </c>
      <c r="D66" s="92" t="n">
        <f aca="false">C66*1.111111</f>
        <v>4665.83286675</v>
      </c>
      <c r="F66" s="4" t="n">
        <v>75</v>
      </c>
      <c r="G66" s="5" t="n">
        <f aca="false">G7</f>
        <v>55.99</v>
      </c>
      <c r="H66" s="6" t="n">
        <v>1</v>
      </c>
      <c r="I66" s="7"/>
    </row>
    <row r="67" s="17" customFormat="true" ht="13.5" hidden="false" customHeight="true" outlineLevel="0" collapsed="false">
      <c r="A67" s="89" t="s">
        <v>87</v>
      </c>
      <c r="B67" s="90" t="s">
        <v>41</v>
      </c>
      <c r="C67" s="91" t="n">
        <f aca="false">F67*G67</f>
        <v>10526.12</v>
      </c>
      <c r="D67" s="92" t="n">
        <f aca="false">C67*1.111111</f>
        <v>11695.68771932</v>
      </c>
      <c r="F67" s="4" t="n">
        <v>188</v>
      </c>
      <c r="G67" s="5" t="n">
        <f aca="false">G7</f>
        <v>55.99</v>
      </c>
      <c r="H67" s="6" t="n">
        <v>1</v>
      </c>
      <c r="I67" s="7"/>
    </row>
    <row r="68" s="17" customFormat="true" ht="15" hidden="false" customHeight="true" outlineLevel="0" collapsed="false">
      <c r="A68" s="89" t="s">
        <v>88</v>
      </c>
      <c r="B68" s="90" t="s">
        <v>41</v>
      </c>
      <c r="C68" s="91" t="n">
        <f aca="false">F68*G68</f>
        <v>7558.65</v>
      </c>
      <c r="D68" s="92" t="n">
        <f aca="false">C68*1.111111</f>
        <v>8398.49916015</v>
      </c>
      <c r="F68" s="4" t="n">
        <v>135</v>
      </c>
      <c r="G68" s="5" t="n">
        <f aca="false">G7</f>
        <v>55.99</v>
      </c>
      <c r="H68" s="6" t="n">
        <v>1</v>
      </c>
      <c r="I68" s="7"/>
    </row>
    <row r="69" s="17" customFormat="true" ht="15" hidden="false" customHeight="true" outlineLevel="0" collapsed="false">
      <c r="A69" s="89" t="s">
        <v>89</v>
      </c>
      <c r="B69" s="90" t="s">
        <v>41</v>
      </c>
      <c r="C69" s="91" t="n">
        <f aca="false">F69*G69</f>
        <v>5822.96</v>
      </c>
      <c r="D69" s="92" t="n">
        <f aca="false">C69*1.111111</f>
        <v>6469.95490856</v>
      </c>
      <c r="F69" s="4" t="n">
        <v>104</v>
      </c>
      <c r="G69" s="5" t="n">
        <f aca="false">G7</f>
        <v>55.99</v>
      </c>
      <c r="H69" s="6" t="n">
        <v>1</v>
      </c>
      <c r="I69" s="7"/>
    </row>
    <row r="70" s="17" customFormat="true" ht="13.5" hidden="false" customHeight="true" outlineLevel="0" collapsed="false">
      <c r="A70" s="89" t="s">
        <v>90</v>
      </c>
      <c r="B70" s="90" t="s">
        <v>41</v>
      </c>
      <c r="C70" s="91" t="n">
        <f aca="false">F70*G70</f>
        <v>5086.6915</v>
      </c>
      <c r="D70" s="92" t="n">
        <f aca="false">C70*1.111111</f>
        <v>5651.8788792565</v>
      </c>
      <c r="F70" s="4" t="n">
        <v>90.85</v>
      </c>
      <c r="G70" s="5" t="n">
        <f aca="false">G7</f>
        <v>55.99</v>
      </c>
      <c r="H70" s="6" t="n">
        <v>1</v>
      </c>
      <c r="I70" s="7"/>
    </row>
    <row r="71" s="17" customFormat="true" ht="12.75" hidden="false" customHeight="false" outlineLevel="0" collapsed="false">
      <c r="A71" s="89" t="s">
        <v>91</v>
      </c>
      <c r="B71" s="90" t="s">
        <v>41</v>
      </c>
      <c r="C71" s="91" t="n">
        <f aca="false">F71*G71</f>
        <v>6830.78</v>
      </c>
      <c r="D71" s="92" t="n">
        <f aca="false">C71*1.111111</f>
        <v>7589.75479658</v>
      </c>
      <c r="F71" s="4" t="n">
        <v>122</v>
      </c>
      <c r="G71" s="5" t="n">
        <f aca="false">G7</f>
        <v>55.99</v>
      </c>
      <c r="H71" s="6" t="n">
        <v>1</v>
      </c>
      <c r="I71" s="7"/>
    </row>
    <row r="72" s="63" customFormat="true" ht="12.75" hidden="false" customHeight="false" outlineLevel="0" collapsed="false">
      <c r="A72" s="109" t="s">
        <v>92</v>
      </c>
      <c r="B72" s="90" t="s">
        <v>41</v>
      </c>
      <c r="C72" s="104" t="n">
        <f aca="false">F72*G72</f>
        <v>13083.7432</v>
      </c>
      <c r="D72" s="105" t="n">
        <f aca="false">C72*1.111111</f>
        <v>14537.4909906952</v>
      </c>
      <c r="F72" s="64" t="n">
        <v>233.68</v>
      </c>
      <c r="G72" s="18" t="n">
        <f aca="false">G7</f>
        <v>55.99</v>
      </c>
      <c r="H72" s="65" t="n">
        <v>1</v>
      </c>
      <c r="I72" s="66"/>
    </row>
    <row r="73" s="17" customFormat="true" ht="12.75" hidden="false" customHeight="false" outlineLevel="0" collapsed="false">
      <c r="A73" s="89" t="s">
        <v>93</v>
      </c>
      <c r="B73" s="90" t="s">
        <v>41</v>
      </c>
      <c r="C73" s="91" t="n">
        <f aca="false">F73*G73</f>
        <v>8311.7155</v>
      </c>
      <c r="D73" s="92" t="n">
        <f aca="false">C73*1.111111</f>
        <v>9235.2385209205</v>
      </c>
      <c r="F73" s="4" t="n">
        <v>148.45</v>
      </c>
      <c r="G73" s="5" t="n">
        <f aca="false">G7</f>
        <v>55.99</v>
      </c>
      <c r="H73" s="131" t="n">
        <v>1</v>
      </c>
      <c r="I73" s="7"/>
    </row>
    <row r="74" s="63" customFormat="true" ht="12.75" hidden="false" customHeight="false" outlineLevel="0" collapsed="false">
      <c r="A74" s="109" t="s">
        <v>94</v>
      </c>
      <c r="B74" s="90" t="s">
        <v>41</v>
      </c>
      <c r="C74" s="104" t="n">
        <f aca="false">F74*G74</f>
        <v>15097.7035</v>
      </c>
      <c r="D74" s="105" t="n">
        <f aca="false">C74*1.111111</f>
        <v>16775.2244335885</v>
      </c>
      <c r="F74" s="64" t="n">
        <v>269.65</v>
      </c>
      <c r="G74" s="18" t="n">
        <f aca="false">G7</f>
        <v>55.99</v>
      </c>
      <c r="H74" s="65" t="n">
        <v>1</v>
      </c>
      <c r="I74" s="66"/>
    </row>
    <row r="75" s="17" customFormat="true" ht="12.75" hidden="false" customHeight="false" outlineLevel="0" collapsed="false">
      <c r="A75" s="89" t="s">
        <v>95</v>
      </c>
      <c r="B75" s="90" t="s">
        <v>41</v>
      </c>
      <c r="C75" s="91" t="n">
        <f aca="false">F75*G75</f>
        <v>10338.5535</v>
      </c>
      <c r="D75" s="92" t="n">
        <f aca="false">C75*1.111111</f>
        <v>11487.2805179385</v>
      </c>
      <c r="F75" s="4" t="n">
        <v>184.65</v>
      </c>
      <c r="G75" s="5" t="n">
        <f aca="false">G7</f>
        <v>55.99</v>
      </c>
      <c r="H75" s="132" t="n">
        <v>1</v>
      </c>
      <c r="I75" s="7"/>
    </row>
    <row r="76" s="17" customFormat="true" ht="66" hidden="false" customHeight="true" outlineLevel="0" collapsed="false">
      <c r="A76" s="98" t="s">
        <v>96</v>
      </c>
      <c r="B76" s="90"/>
      <c r="C76" s="91"/>
      <c r="D76" s="92"/>
      <c r="F76" s="4"/>
      <c r="G76" s="5"/>
      <c r="H76" s="132"/>
      <c r="I76" s="7"/>
    </row>
    <row r="77" s="21" customFormat="true" ht="42" hidden="false" customHeight="true" outlineLevel="0" collapsed="false">
      <c r="A77" s="109" t="s">
        <v>97</v>
      </c>
      <c r="B77" s="90" t="s">
        <v>41</v>
      </c>
      <c r="C77" s="104" t="n">
        <f aca="false">F77*G77</f>
        <v>8762.7792</v>
      </c>
      <c r="D77" s="105" t="n">
        <f aca="false">C77*1.111111</f>
        <v>9736.4203596912</v>
      </c>
      <c r="F77" s="4" t="n">
        <v>160.08</v>
      </c>
      <c r="G77" s="5" t="n">
        <f aca="false">G4</f>
        <v>54.74</v>
      </c>
      <c r="H77" s="6" t="n">
        <v>1</v>
      </c>
      <c r="I77" s="7"/>
    </row>
    <row r="78" s="21" customFormat="true" ht="26.25" hidden="false" customHeight="true" outlineLevel="0" collapsed="false">
      <c r="A78" s="133" t="s">
        <v>98</v>
      </c>
      <c r="B78" s="90"/>
      <c r="C78" s="104"/>
      <c r="D78" s="105"/>
      <c r="F78" s="4"/>
      <c r="G78" s="5"/>
      <c r="H78" s="6"/>
      <c r="I78" s="7"/>
    </row>
    <row r="79" s="17" customFormat="true" ht="15" hidden="false" customHeight="true" outlineLevel="0" collapsed="false">
      <c r="A79" s="134" t="s">
        <v>99</v>
      </c>
      <c r="B79" s="90" t="s">
        <v>41</v>
      </c>
      <c r="C79" s="91" t="n">
        <f aca="false">F79*G79</f>
        <v>41699.6723</v>
      </c>
      <c r="D79" s="92" t="n">
        <f aca="false">C79*1.111111</f>
        <v>46332.9645889253</v>
      </c>
      <c r="F79" s="4" t="n">
        <v>744.77</v>
      </c>
      <c r="G79" s="5" t="n">
        <f aca="false">G7</f>
        <v>55.99</v>
      </c>
      <c r="H79" s="6" t="n">
        <v>1</v>
      </c>
      <c r="I79" s="7"/>
    </row>
    <row r="80" s="63" customFormat="true" ht="18" hidden="false" customHeight="true" outlineLevel="0" collapsed="false">
      <c r="A80" s="111" t="s">
        <v>100</v>
      </c>
      <c r="B80" s="90" t="s">
        <v>41</v>
      </c>
      <c r="C80" s="104" t="n">
        <v>25950</v>
      </c>
      <c r="D80" s="105" t="n">
        <f aca="false">C80*1.111111</f>
        <v>28833.33045</v>
      </c>
      <c r="F80" s="64" t="s">
        <v>101</v>
      </c>
      <c r="G80" s="18"/>
      <c r="H80" s="65"/>
      <c r="I80" s="66"/>
    </row>
    <row r="81" s="63" customFormat="true" ht="18" hidden="false" customHeight="true" outlineLevel="0" collapsed="false">
      <c r="A81" s="78" t="s">
        <v>102</v>
      </c>
      <c r="B81" s="90"/>
      <c r="C81" s="104"/>
      <c r="D81" s="105"/>
      <c r="F81" s="64"/>
      <c r="G81" s="18"/>
      <c r="H81" s="65"/>
      <c r="I81" s="66"/>
    </row>
    <row r="82" s="135" customFormat="true" ht="15" hidden="false" customHeight="true" outlineLevel="0" collapsed="false">
      <c r="A82" s="123" t="s">
        <v>103</v>
      </c>
      <c r="B82" s="99" t="s">
        <v>41</v>
      </c>
      <c r="C82" s="124" t="n">
        <f aca="false">F82*G82</f>
        <v>32062.8602</v>
      </c>
      <c r="D82" s="92" t="n">
        <f aca="false">C82*1.111111</f>
        <v>35625.3966596822</v>
      </c>
      <c r="E82" s="21"/>
      <c r="F82" s="4" t="n">
        <v>585.73</v>
      </c>
      <c r="G82" s="5" t="n">
        <f aca="false">G4</f>
        <v>54.74</v>
      </c>
      <c r="H82" s="65" t="n">
        <v>1</v>
      </c>
      <c r="I82" s="66"/>
    </row>
    <row r="83" s="73" customFormat="true" ht="15.75" hidden="false" customHeight="true" outlineLevel="0" collapsed="false">
      <c r="A83" s="136" t="s">
        <v>104</v>
      </c>
      <c r="B83" s="99" t="s">
        <v>41</v>
      </c>
      <c r="C83" s="137" t="n">
        <f aca="false">F83*G83</f>
        <v>1359.7416</v>
      </c>
      <c r="D83" s="105" t="n">
        <f aca="false">C83*1.111111</f>
        <v>1510.8238489176</v>
      </c>
      <c r="F83" s="64" t="n">
        <v>24.84</v>
      </c>
      <c r="G83" s="18" t="n">
        <f aca="false">G4</f>
        <v>54.74</v>
      </c>
      <c r="H83" s="65" t="n">
        <v>1</v>
      </c>
      <c r="I83" s="66"/>
    </row>
    <row r="84" s="73" customFormat="true" ht="14.25" hidden="false" customHeight="true" outlineLevel="0" collapsed="false">
      <c r="A84" s="123" t="s">
        <v>105</v>
      </c>
      <c r="B84" s="99" t="s">
        <v>41</v>
      </c>
      <c r="C84" s="124" t="n">
        <f aca="false">F84*G84</f>
        <v>8306.1165</v>
      </c>
      <c r="D84" s="92" t="n">
        <f aca="false">C84*1.111111</f>
        <v>9229.0174104315</v>
      </c>
      <c r="F84" s="64" t="n">
        <v>148.35</v>
      </c>
      <c r="G84" s="18" t="n">
        <f aca="false">G7</f>
        <v>55.99</v>
      </c>
      <c r="H84" s="65" t="n">
        <v>1</v>
      </c>
      <c r="I84" s="66"/>
    </row>
    <row r="85" s="17" customFormat="true" ht="12.75" hidden="false" customHeight="false" outlineLevel="0" collapsed="false">
      <c r="A85" s="89" t="s">
        <v>106</v>
      </c>
      <c r="B85" s="90" t="s">
        <v>41</v>
      </c>
      <c r="C85" s="91" t="n">
        <f aca="false">F85*G85</f>
        <v>3744.216</v>
      </c>
      <c r="D85" s="92" t="n">
        <f aca="false">C85*1.111111</f>
        <v>4160.239583976</v>
      </c>
      <c r="F85" s="4" t="n">
        <v>68.4</v>
      </c>
      <c r="G85" s="5" t="n">
        <f aca="false">G4</f>
        <v>54.74</v>
      </c>
      <c r="H85" s="6" t="n">
        <v>1</v>
      </c>
      <c r="I85" s="7"/>
    </row>
    <row r="86" s="135" customFormat="true" ht="15.75" hidden="false" customHeight="false" outlineLevel="0" collapsed="false">
      <c r="A86" s="102" t="s">
        <v>107</v>
      </c>
      <c r="B86" s="99" t="s">
        <v>41</v>
      </c>
      <c r="C86" s="137" t="n">
        <f aca="false">F86*G86</f>
        <v>178001.1684</v>
      </c>
      <c r="D86" s="105" t="n">
        <f aca="false">C86*1.111111</f>
        <v>197779.056222092</v>
      </c>
      <c r="F86" s="64" t="n">
        <v>3179.16</v>
      </c>
      <c r="G86" s="18" t="n">
        <f aca="false">G7</f>
        <v>55.99</v>
      </c>
      <c r="H86" s="65" t="n">
        <v>1</v>
      </c>
      <c r="I86" s="66"/>
    </row>
    <row r="87" s="17" customFormat="true" ht="12.75" hidden="false" customHeight="false" outlineLevel="0" collapsed="false">
      <c r="A87" s="138" t="s">
        <v>108</v>
      </c>
      <c r="B87" s="99" t="s">
        <v>41</v>
      </c>
      <c r="C87" s="137" t="n">
        <f aca="false">F87*G87</f>
        <v>104188.8316</v>
      </c>
      <c r="D87" s="105" t="n">
        <f aca="false">C87*1.111111</f>
        <v>115765.356867908</v>
      </c>
      <c r="F87" s="4" t="n">
        <v>1903.34</v>
      </c>
      <c r="G87" s="5" t="n">
        <f aca="false">G4</f>
        <v>54.74</v>
      </c>
      <c r="H87" s="6" t="n">
        <v>1</v>
      </c>
      <c r="I87" s="7"/>
    </row>
    <row r="88" s="63" customFormat="true" ht="12.75" hidden="false" customHeight="false" outlineLevel="0" collapsed="false">
      <c r="A88" s="109" t="s">
        <v>109</v>
      </c>
      <c r="B88" s="90" t="s">
        <v>41</v>
      </c>
      <c r="C88" s="104" t="n">
        <f aca="false">F88*G88</f>
        <v>21080.235</v>
      </c>
      <c r="D88" s="105" t="n">
        <f aca="false">C88*1.111111</f>
        <v>23422.480991085</v>
      </c>
      <c r="F88" s="64" t="n">
        <v>376.5</v>
      </c>
      <c r="G88" s="18" t="n">
        <f aca="false">G7</f>
        <v>55.99</v>
      </c>
      <c r="H88" s="65" t="n">
        <v>1</v>
      </c>
      <c r="I88" s="66"/>
    </row>
    <row r="89" s="63" customFormat="true" ht="12.75" hidden="false" customHeight="false" outlineLevel="0" collapsed="false">
      <c r="A89" s="89" t="s">
        <v>110</v>
      </c>
      <c r="B89" s="90" t="s">
        <v>41</v>
      </c>
      <c r="C89" s="91" t="n">
        <f aca="false">F89*G89</f>
        <v>18734.2176</v>
      </c>
      <c r="D89" s="92" t="n">
        <f aca="false">C89*1.111111</f>
        <v>20815.7952517536</v>
      </c>
      <c r="F89" s="64" t="n">
        <v>342.24</v>
      </c>
      <c r="G89" s="18" t="n">
        <f aca="false">G4</f>
        <v>54.74</v>
      </c>
      <c r="H89" s="65" t="n">
        <v>1</v>
      </c>
      <c r="I89" s="66"/>
    </row>
    <row r="90" s="17" customFormat="true" ht="12.75" hidden="false" customHeight="false" outlineLevel="0" collapsed="false">
      <c r="A90" s="89" t="s">
        <v>111</v>
      </c>
      <c r="B90" s="90" t="s">
        <v>41</v>
      </c>
      <c r="C90" s="91" t="n">
        <f aca="false">F90*G90</f>
        <v>58823.094</v>
      </c>
      <c r="D90" s="92" t="n">
        <f aca="false">C90*1.111111</f>
        <v>65358.986797434</v>
      </c>
      <c r="F90" s="4" t="n">
        <v>1050.6</v>
      </c>
      <c r="G90" s="5" t="n">
        <f aca="false">G7</f>
        <v>55.99</v>
      </c>
      <c r="H90" s="6" t="n">
        <v>1</v>
      </c>
      <c r="I90" s="7"/>
    </row>
    <row r="91" s="17" customFormat="true" ht="16.5" hidden="false" customHeight="true" outlineLevel="0" collapsed="false">
      <c r="A91" s="133" t="s">
        <v>112</v>
      </c>
      <c r="B91" s="90"/>
      <c r="C91" s="91"/>
      <c r="D91" s="92"/>
      <c r="F91" s="4"/>
      <c r="G91" s="5"/>
      <c r="H91" s="6"/>
      <c r="I91" s="7"/>
    </row>
    <row r="92" s="17" customFormat="true" ht="12.75" hidden="false" customHeight="false" outlineLevel="0" collapsed="false">
      <c r="A92" s="89" t="s">
        <v>113</v>
      </c>
      <c r="B92" s="90" t="s">
        <v>41</v>
      </c>
      <c r="C92" s="91" t="n">
        <f aca="false">F92*G92</f>
        <v>31935.316</v>
      </c>
      <c r="D92" s="92" t="n">
        <f aca="false">C92*1.111111</f>
        <v>35483.680896076</v>
      </c>
      <c r="F92" s="4" t="n">
        <v>583.4</v>
      </c>
      <c r="G92" s="5" t="n">
        <f aca="false">G4</f>
        <v>54.74</v>
      </c>
      <c r="H92" s="131" t="n">
        <v>1</v>
      </c>
      <c r="I92" s="7"/>
    </row>
    <row r="93" s="17" customFormat="true" ht="12.75" hidden="false" customHeight="false" outlineLevel="0" collapsed="false">
      <c r="A93" s="89" t="s">
        <v>114</v>
      </c>
      <c r="B93" s="90" t="s">
        <v>41</v>
      </c>
      <c r="C93" s="91" t="n">
        <f aca="false">F93*G93</f>
        <v>2825.6788</v>
      </c>
      <c r="D93" s="92" t="n">
        <f aca="false">C93*1.111111</f>
        <v>3139.6427971468</v>
      </c>
      <c r="F93" s="4" t="n">
        <v>51.62</v>
      </c>
      <c r="G93" s="5" t="n">
        <f aca="false">G4</f>
        <v>54.74</v>
      </c>
      <c r="H93" s="131" t="n">
        <v>1</v>
      </c>
      <c r="I93" s="7"/>
    </row>
    <row r="94" s="17" customFormat="true" ht="14.25" hidden="false" customHeight="true" outlineLevel="0" collapsed="false">
      <c r="A94" s="89" t="s">
        <v>115</v>
      </c>
      <c r="B94" s="90" t="s">
        <v>41</v>
      </c>
      <c r="C94" s="91" t="n">
        <f aca="false">F94*G94</f>
        <v>179041.9498</v>
      </c>
      <c r="D94" s="92" t="n">
        <f aca="false">C94*1.111111</f>
        <v>198935.479884228</v>
      </c>
      <c r="F94" s="4" t="n">
        <v>3270.77</v>
      </c>
      <c r="G94" s="5" t="n">
        <f aca="false">G4</f>
        <v>54.74</v>
      </c>
      <c r="H94" s="131" t="n">
        <v>1</v>
      </c>
      <c r="I94" s="7"/>
    </row>
    <row r="95" s="17" customFormat="true" ht="14.25" hidden="false" customHeight="true" outlineLevel="0" collapsed="false">
      <c r="A95" s="89" t="s">
        <v>116</v>
      </c>
      <c r="B95" s="90" t="s">
        <v>41</v>
      </c>
      <c r="C95" s="91" t="n">
        <f aca="false">F95*G95</f>
        <v>1609.356</v>
      </c>
      <c r="D95" s="92" t="n">
        <f aca="false">C95*1.111111</f>
        <v>1788.173154516</v>
      </c>
      <c r="F95" s="4" t="n">
        <v>29.4</v>
      </c>
      <c r="G95" s="5" t="n">
        <f aca="false">G4</f>
        <v>54.74</v>
      </c>
      <c r="H95" s="131" t="n">
        <v>1</v>
      </c>
      <c r="I95" s="7"/>
    </row>
    <row r="96" s="17" customFormat="true" ht="12.75" hidden="false" customHeight="false" outlineLevel="0" collapsed="false">
      <c r="A96" s="89" t="s">
        <v>117</v>
      </c>
      <c r="B96" s="90" t="s">
        <v>41</v>
      </c>
      <c r="C96" s="91" t="n">
        <f aca="false">F96*G96</f>
        <v>17916.8</v>
      </c>
      <c r="D96" s="92" t="n">
        <f aca="false">C96*1.111111</f>
        <v>19907.5535648</v>
      </c>
      <c r="F96" s="4" t="n">
        <v>320</v>
      </c>
      <c r="G96" s="5" t="n">
        <f aca="false">G7</f>
        <v>55.99</v>
      </c>
      <c r="H96" s="131" t="n">
        <v>1</v>
      </c>
      <c r="I96" s="7"/>
    </row>
    <row r="97" s="17" customFormat="true" ht="12.75" hidden="false" customHeight="false" outlineLevel="0" collapsed="false">
      <c r="A97" s="89" t="s">
        <v>118</v>
      </c>
      <c r="B97" s="90" t="s">
        <v>41</v>
      </c>
      <c r="C97" s="91" t="n">
        <f aca="false">F97*G97</f>
        <v>12431.61822</v>
      </c>
      <c r="D97" s="92" t="n">
        <f aca="false">C97*1.111111</f>
        <v>13812.9077520424</v>
      </c>
      <c r="F97" s="4" t="n">
        <f aca="false">222.65*1.02</f>
        <v>227.103</v>
      </c>
      <c r="G97" s="5" t="n">
        <f aca="false">G4</f>
        <v>54.74</v>
      </c>
      <c r="H97" s="131" t="n">
        <v>1</v>
      </c>
      <c r="I97" s="7"/>
    </row>
    <row r="98" s="17" customFormat="true" ht="15" hidden="false" customHeight="true" outlineLevel="0" collapsed="false">
      <c r="A98" s="109" t="s">
        <v>119</v>
      </c>
      <c r="B98" s="90" t="s">
        <v>41</v>
      </c>
      <c r="C98" s="104" t="n">
        <f aca="false">F98*G98</f>
        <v>17020.96</v>
      </c>
      <c r="D98" s="105" t="n">
        <f aca="false">C98*1.111111</f>
        <v>18912.17588656</v>
      </c>
      <c r="F98" s="4" t="n">
        <v>304</v>
      </c>
      <c r="G98" s="5" t="n">
        <f aca="false">G7</f>
        <v>55.99</v>
      </c>
      <c r="H98" s="131" t="n">
        <v>1</v>
      </c>
      <c r="I98" s="7"/>
    </row>
    <row r="99" s="17" customFormat="true" ht="12.75" hidden="false" customHeight="false" outlineLevel="0" collapsed="false">
      <c r="A99" s="89" t="s">
        <v>120</v>
      </c>
      <c r="B99" s="90" t="s">
        <v>41</v>
      </c>
      <c r="C99" s="91" t="n">
        <f aca="false">F99*G99</f>
        <v>9675.072</v>
      </c>
      <c r="D99" s="92" t="n">
        <f aca="false">C99*1.111111</f>
        <v>10750.078924992</v>
      </c>
      <c r="F99" s="4" t="n">
        <v>172.8</v>
      </c>
      <c r="G99" s="5" t="n">
        <f aca="false">G7</f>
        <v>55.99</v>
      </c>
      <c r="H99" s="131" t="n">
        <v>1</v>
      </c>
      <c r="I99" s="7"/>
    </row>
    <row r="100" s="17" customFormat="true" ht="17.25" hidden="false" customHeight="true" outlineLevel="0" collapsed="false">
      <c r="A100" s="78" t="s">
        <v>121</v>
      </c>
      <c r="B100" s="90"/>
      <c r="C100" s="91"/>
      <c r="D100" s="92"/>
      <c r="F100" s="4"/>
      <c r="G100" s="5"/>
      <c r="H100" s="131"/>
      <c r="I100" s="7"/>
    </row>
    <row r="101" s="17" customFormat="true" ht="15.75" hidden="false" customHeight="true" outlineLevel="0" collapsed="false">
      <c r="A101" s="138" t="s">
        <v>122</v>
      </c>
      <c r="B101" s="99" t="s">
        <v>41</v>
      </c>
      <c r="C101" s="137" t="n">
        <f aca="false">F101*G101</f>
        <v>16449.37</v>
      </c>
      <c r="D101" s="105" t="n">
        <f aca="false">C101*1.111111</f>
        <v>18277.07595007</v>
      </c>
      <c r="F101" s="4" t="n">
        <v>300.5</v>
      </c>
      <c r="G101" s="5" t="n">
        <f aca="false">G4</f>
        <v>54.74</v>
      </c>
      <c r="H101" s="131" t="n">
        <v>1</v>
      </c>
      <c r="I101" s="7"/>
    </row>
    <row r="102" s="17" customFormat="true" ht="15.75" hidden="false" customHeight="true" outlineLevel="0" collapsed="false">
      <c r="A102" s="89" t="s">
        <v>123</v>
      </c>
      <c r="B102" s="90" t="s">
        <v>41</v>
      </c>
      <c r="C102" s="91" t="n">
        <f aca="false">F102*G102</f>
        <v>19148.58</v>
      </c>
      <c r="D102" s="92" t="n">
        <f aca="false">C102*1.111111</f>
        <v>21276.19787238</v>
      </c>
      <c r="F102" s="4" t="n">
        <v>342</v>
      </c>
      <c r="G102" s="114" t="n">
        <f aca="false">G7</f>
        <v>55.99</v>
      </c>
      <c r="H102" s="65" t="n">
        <v>1</v>
      </c>
      <c r="I102" s="7"/>
    </row>
    <row r="103" s="17" customFormat="true" ht="15.75" hidden="false" customHeight="true" outlineLevel="0" collapsed="false">
      <c r="A103" s="109" t="s">
        <v>124</v>
      </c>
      <c r="B103" s="90" t="s">
        <v>41</v>
      </c>
      <c r="C103" s="104" t="n">
        <v>12990</v>
      </c>
      <c r="D103" s="105" t="n">
        <f aca="false">C103*1.111111</f>
        <v>14433.33189</v>
      </c>
      <c r="F103" s="4" t="s">
        <v>125</v>
      </c>
      <c r="G103" s="114"/>
      <c r="H103" s="65"/>
      <c r="I103" s="7"/>
    </row>
    <row r="104" s="17" customFormat="true" ht="13.5" hidden="false" customHeight="true" outlineLevel="0" collapsed="false">
      <c r="A104" s="89" t="s">
        <v>126</v>
      </c>
      <c r="B104" s="90" t="s">
        <v>41</v>
      </c>
      <c r="C104" s="91" t="n">
        <f aca="false">F104*G104</f>
        <v>18302.8664</v>
      </c>
      <c r="D104" s="92" t="n">
        <f aca="false">C104*1.111111</f>
        <v>20336.5161885704</v>
      </c>
      <c r="F104" s="4" t="n">
        <v>334.36</v>
      </c>
      <c r="G104" s="5" t="n">
        <f aca="false">G4</f>
        <v>54.74</v>
      </c>
      <c r="H104" s="131" t="n">
        <v>1</v>
      </c>
      <c r="I104" s="7"/>
    </row>
    <row r="105" s="17" customFormat="true" ht="12.75" hidden="false" customHeight="false" outlineLevel="0" collapsed="false">
      <c r="A105" s="89" t="s">
        <v>127</v>
      </c>
      <c r="B105" s="90" t="s">
        <v>41</v>
      </c>
      <c r="C105" s="91" t="n">
        <f aca="false">F105*G105</f>
        <v>22396</v>
      </c>
      <c r="D105" s="92" t="n">
        <f aca="false">C105*1.111111</f>
        <v>24884.441956</v>
      </c>
      <c r="F105" s="4" t="n">
        <v>400</v>
      </c>
      <c r="G105" s="5" t="n">
        <f aca="false">G7</f>
        <v>55.99</v>
      </c>
      <c r="H105" s="131" t="n">
        <v>1</v>
      </c>
      <c r="I105" s="7"/>
    </row>
    <row r="106" s="17" customFormat="true" ht="14.25" hidden="false" customHeight="true" outlineLevel="0" collapsed="false">
      <c r="A106" s="89" t="s">
        <v>128</v>
      </c>
      <c r="B106" s="90" t="s">
        <v>41</v>
      </c>
      <c r="C106" s="91" t="n">
        <f aca="false">F106*G106</f>
        <v>20156.4</v>
      </c>
      <c r="D106" s="92" t="n">
        <f aca="false">C106*1.111111</f>
        <v>22395.9977604</v>
      </c>
      <c r="F106" s="4" t="n">
        <v>360</v>
      </c>
      <c r="G106" s="5" t="n">
        <f aca="false">G7</f>
        <v>55.99</v>
      </c>
      <c r="H106" s="6" t="n">
        <v>1</v>
      </c>
      <c r="I106" s="7"/>
    </row>
    <row r="107" s="141" customFormat="true" ht="36" hidden="false" customHeight="true" outlineLevel="0" collapsed="false">
      <c r="A107" s="139" t="s">
        <v>129</v>
      </c>
      <c r="B107" s="90" t="s">
        <v>41</v>
      </c>
      <c r="C107" s="140" t="n">
        <v>12990</v>
      </c>
      <c r="D107" s="101" t="n">
        <f aca="false">C107*1.111111</f>
        <v>14433.33189</v>
      </c>
      <c r="F107" s="4" t="s">
        <v>130</v>
      </c>
      <c r="G107" s="5"/>
      <c r="H107" s="6"/>
      <c r="I107" s="7"/>
    </row>
    <row r="108" s="17" customFormat="true" ht="12.75" hidden="false" customHeight="false" outlineLevel="0" collapsed="false">
      <c r="A108" s="89" t="s">
        <v>131</v>
      </c>
      <c r="B108" s="90" t="s">
        <v>41</v>
      </c>
      <c r="C108" s="91" t="n">
        <f aca="false">F108*G108</f>
        <v>13303.224</v>
      </c>
      <c r="D108" s="92" t="n">
        <f aca="false">C108*1.111111</f>
        <v>14781.358521864</v>
      </c>
      <c r="F108" s="4" t="n">
        <v>237.6</v>
      </c>
      <c r="G108" s="5" t="n">
        <f aca="false">G7</f>
        <v>55.99</v>
      </c>
      <c r="H108" s="131" t="n">
        <v>1</v>
      </c>
      <c r="I108" s="7"/>
    </row>
    <row r="109" s="63" customFormat="true" ht="14.25" hidden="false" customHeight="true" outlineLevel="0" collapsed="false">
      <c r="A109" s="138" t="s">
        <v>132</v>
      </c>
      <c r="B109" s="99" t="s">
        <v>41</v>
      </c>
      <c r="C109" s="137" t="n">
        <f aca="false">F109*G109</f>
        <v>21385.8232</v>
      </c>
      <c r="D109" s="105" t="n">
        <f aca="false">C109*1.111111</f>
        <v>23762.0234015752</v>
      </c>
      <c r="F109" s="64" t="n">
        <v>390.68</v>
      </c>
      <c r="G109" s="18" t="n">
        <f aca="false">G4</f>
        <v>54.74</v>
      </c>
      <c r="H109" s="65" t="n">
        <v>1</v>
      </c>
      <c r="I109" s="66"/>
    </row>
    <row r="110" s="17" customFormat="true" ht="27.75" hidden="false" customHeight="true" outlineLevel="0" collapsed="false">
      <c r="A110" s="109" t="s">
        <v>133</v>
      </c>
      <c r="B110" s="90" t="s">
        <v>41</v>
      </c>
      <c r="C110" s="104" t="n">
        <f aca="false">F110*G110</f>
        <v>30514.55</v>
      </c>
      <c r="D110" s="105" t="n">
        <f aca="false">C110*1.111111</f>
        <v>33905.05216505</v>
      </c>
      <c r="F110" s="4" t="n">
        <v>545</v>
      </c>
      <c r="G110" s="5" t="n">
        <f aca="false">G7</f>
        <v>55.99</v>
      </c>
      <c r="H110" s="131" t="n">
        <v>1</v>
      </c>
      <c r="I110" s="7"/>
    </row>
    <row r="111" s="17" customFormat="true" ht="14.25" hidden="false" customHeight="true" outlineLevel="0" collapsed="false">
      <c r="A111" s="89" t="s">
        <v>134</v>
      </c>
      <c r="B111" s="90" t="s">
        <v>41</v>
      </c>
      <c r="C111" s="91" t="n">
        <f aca="false">F111*G111</f>
        <v>4759.15</v>
      </c>
      <c r="D111" s="92" t="n">
        <f aca="false">C111*1.111111</f>
        <v>5287.94391565</v>
      </c>
      <c r="F111" s="4" t="n">
        <v>85</v>
      </c>
      <c r="G111" s="5" t="n">
        <f aca="false">G7</f>
        <v>55.99</v>
      </c>
      <c r="H111" s="131" t="n">
        <v>1</v>
      </c>
      <c r="I111" s="7"/>
    </row>
    <row r="112" s="17" customFormat="true" ht="13.5" hidden="false" customHeight="true" outlineLevel="0" collapsed="false">
      <c r="A112" s="89" t="s">
        <v>135</v>
      </c>
      <c r="B112" s="90" t="s">
        <v>41</v>
      </c>
      <c r="C112" s="91" t="n">
        <f aca="false">F112*G112</f>
        <v>10078.2</v>
      </c>
      <c r="D112" s="92" t="n">
        <f aca="false">C112*1.111111</f>
        <v>11197.9988802</v>
      </c>
      <c r="F112" s="4" t="n">
        <v>180</v>
      </c>
      <c r="G112" s="5" t="n">
        <f aca="false">G7</f>
        <v>55.99</v>
      </c>
      <c r="H112" s="131" t="n">
        <v>1</v>
      </c>
      <c r="I112" s="7"/>
    </row>
    <row r="113" s="17" customFormat="true" ht="12.75" hidden="false" customHeight="false" outlineLevel="0" collapsed="false">
      <c r="A113" s="89" t="s">
        <v>136</v>
      </c>
      <c r="B113" s="90" t="s">
        <v>41</v>
      </c>
      <c r="C113" s="91" t="n">
        <f aca="false">F113*G113</f>
        <v>10078.2</v>
      </c>
      <c r="D113" s="92" t="n">
        <f aca="false">C113*1.111111</f>
        <v>11197.9988802</v>
      </c>
      <c r="F113" s="4" t="n">
        <v>180</v>
      </c>
      <c r="G113" s="5" t="n">
        <f aca="false">G7</f>
        <v>55.99</v>
      </c>
      <c r="H113" s="131" t="n">
        <v>1</v>
      </c>
      <c r="I113" s="7"/>
    </row>
    <row r="114" s="17" customFormat="true" ht="12.75" hidden="false" customHeight="false" outlineLevel="0" collapsed="false">
      <c r="A114" s="89" t="s">
        <v>137</v>
      </c>
      <c r="B114" s="90" t="s">
        <v>41</v>
      </c>
      <c r="C114" s="91" t="n">
        <f aca="false">F114*G114</f>
        <v>4255.24</v>
      </c>
      <c r="D114" s="92" t="n">
        <f aca="false">C114*1.111111</f>
        <v>4728.04397164</v>
      </c>
      <c r="F114" s="4" t="n">
        <v>76</v>
      </c>
      <c r="G114" s="18" t="n">
        <f aca="false">G7</f>
        <v>55.99</v>
      </c>
      <c r="H114" s="131" t="n">
        <v>1</v>
      </c>
      <c r="I114" s="7"/>
    </row>
    <row r="115" s="17" customFormat="true" ht="12.75" hidden="false" customHeight="false" outlineLevel="0" collapsed="false">
      <c r="A115" s="142" t="s">
        <v>138</v>
      </c>
      <c r="B115" s="90" t="s">
        <v>41</v>
      </c>
      <c r="C115" s="91" t="n">
        <f aca="false">F115*G115</f>
        <v>8958.4</v>
      </c>
      <c r="D115" s="92" t="n">
        <f aca="false">C115*1.111111</f>
        <v>9953.7767824</v>
      </c>
      <c r="F115" s="4" t="n">
        <v>160</v>
      </c>
      <c r="G115" s="18" t="n">
        <f aca="false">G7</f>
        <v>55.99</v>
      </c>
      <c r="H115" s="131" t="n">
        <v>1</v>
      </c>
      <c r="I115" s="7"/>
    </row>
    <row r="116" s="17" customFormat="true" ht="12.75" hidden="false" customHeight="false" outlineLevel="0" collapsed="false">
      <c r="A116" s="89" t="s">
        <v>139</v>
      </c>
      <c r="B116" s="90" t="s">
        <v>41</v>
      </c>
      <c r="C116" s="91" t="n">
        <f aca="false">F116*G116</f>
        <v>7558.65</v>
      </c>
      <c r="D116" s="92" t="n">
        <f aca="false">C116*1.111111</f>
        <v>8398.49916015</v>
      </c>
      <c r="F116" s="4" t="n">
        <v>135</v>
      </c>
      <c r="G116" s="5" t="n">
        <f aca="false">G7</f>
        <v>55.99</v>
      </c>
      <c r="H116" s="131" t="n">
        <v>1</v>
      </c>
      <c r="I116" s="7"/>
    </row>
    <row r="117" s="17" customFormat="true" ht="12.75" hidden="false" customHeight="false" outlineLevel="0" collapsed="false">
      <c r="A117" s="89" t="s">
        <v>140</v>
      </c>
      <c r="B117" s="90" t="s">
        <v>41</v>
      </c>
      <c r="C117" s="91" t="n">
        <f aca="false">F117*G117</f>
        <v>1720.0128</v>
      </c>
      <c r="D117" s="92" t="n">
        <f aca="false">C117*1.111111</f>
        <v>1911.1251422208</v>
      </c>
      <c r="F117" s="4" t="n">
        <v>30.72</v>
      </c>
      <c r="G117" s="5" t="n">
        <f aca="false">G7</f>
        <v>55.99</v>
      </c>
      <c r="H117" s="131" t="n">
        <v>1</v>
      </c>
      <c r="I117" s="7"/>
    </row>
    <row r="118" s="63" customFormat="true" ht="12.75" hidden="false" customHeight="false" outlineLevel="0" collapsed="false">
      <c r="A118" s="109" t="s">
        <v>141</v>
      </c>
      <c r="B118" s="90" t="s">
        <v>41</v>
      </c>
      <c r="C118" s="104" t="n">
        <f aca="false">F118*G118</f>
        <v>18454.304</v>
      </c>
      <c r="D118" s="105" t="n">
        <f aca="false">C118*1.111111</f>
        <v>20504.780171744</v>
      </c>
      <c r="F118" s="64" t="n">
        <v>320</v>
      </c>
      <c r="G118" s="18" t="n">
        <f aca="false">G5*1.03</f>
        <v>57.6697</v>
      </c>
      <c r="H118" s="65"/>
      <c r="I118" s="66"/>
    </row>
    <row r="119" s="63" customFormat="true" ht="12.75" hidden="false" customHeight="false" outlineLevel="0" collapsed="false">
      <c r="A119" s="89" t="s">
        <v>142</v>
      </c>
      <c r="B119" s="90" t="s">
        <v>41</v>
      </c>
      <c r="C119" s="91" t="n">
        <f aca="false">F119*G119</f>
        <v>23067.88</v>
      </c>
      <c r="D119" s="92" t="n">
        <f aca="false">C119*1.111111</f>
        <v>25630.97521468</v>
      </c>
      <c r="F119" s="4" t="n">
        <v>400</v>
      </c>
      <c r="G119" s="18" t="n">
        <f aca="false">G5*1.03</f>
        <v>57.6697</v>
      </c>
      <c r="H119" s="65"/>
      <c r="I119" s="66"/>
    </row>
    <row r="120" s="63" customFormat="true" ht="12.75" hidden="false" customHeight="false" outlineLevel="0" collapsed="false">
      <c r="A120" s="89" t="s">
        <v>143</v>
      </c>
      <c r="B120" s="90" t="s">
        <v>41</v>
      </c>
      <c r="C120" s="91" t="n">
        <f aca="false">F120*G120</f>
        <v>6920.364</v>
      </c>
      <c r="D120" s="92" t="n">
        <f aca="false">C120*1.111111</f>
        <v>7689.292564404</v>
      </c>
      <c r="F120" s="4" t="n">
        <v>120</v>
      </c>
      <c r="G120" s="18" t="n">
        <f aca="false">G5*1.03</f>
        <v>57.6697</v>
      </c>
      <c r="H120" s="65"/>
      <c r="I120" s="66"/>
    </row>
    <row r="121" s="63" customFormat="true" ht="15.75" hidden="false" customHeight="true" outlineLevel="0" collapsed="false">
      <c r="A121" s="89" t="s">
        <v>144</v>
      </c>
      <c r="B121" s="90" t="s">
        <v>41</v>
      </c>
      <c r="C121" s="91" t="n">
        <f aca="false">F121*G121</f>
        <v>4087.27</v>
      </c>
      <c r="D121" s="92" t="n">
        <f aca="false">C121*1.111111</f>
        <v>4541.41065697</v>
      </c>
      <c r="E121" s="40"/>
      <c r="F121" s="4" t="n">
        <v>73</v>
      </c>
      <c r="G121" s="18" t="n">
        <f aca="false">G7</f>
        <v>55.99</v>
      </c>
      <c r="H121" s="65"/>
      <c r="I121" s="66"/>
    </row>
    <row r="122" s="40" customFormat="true" ht="55.5" hidden="false" customHeight="true" outlineLevel="0" collapsed="false">
      <c r="A122" s="139" t="s">
        <v>145</v>
      </c>
      <c r="B122" s="90" t="s">
        <v>41</v>
      </c>
      <c r="C122" s="104" t="n">
        <v>2990</v>
      </c>
      <c r="D122" s="105" t="n">
        <f aca="false">C122*1.111111</f>
        <v>3322.22189</v>
      </c>
      <c r="F122" s="4" t="s">
        <v>146</v>
      </c>
      <c r="G122" s="18" t="s">
        <v>4</v>
      </c>
      <c r="H122" s="6" t="n">
        <v>1</v>
      </c>
      <c r="I122" s="7"/>
    </row>
    <row r="123" s="40" customFormat="true" ht="40.5" hidden="false" customHeight="true" outlineLevel="0" collapsed="false">
      <c r="A123" s="143" t="s">
        <v>147</v>
      </c>
      <c r="B123" s="90"/>
      <c r="C123" s="104"/>
      <c r="D123" s="105"/>
      <c r="F123" s="4"/>
      <c r="G123" s="18"/>
      <c r="H123" s="6"/>
      <c r="I123" s="7"/>
    </row>
    <row r="124" s="63" customFormat="true" ht="15" hidden="false" customHeight="true" outlineLevel="0" collapsed="false">
      <c r="A124" s="109" t="s">
        <v>148</v>
      </c>
      <c r="B124" s="90" t="s">
        <v>41</v>
      </c>
      <c r="C124" s="104" t="n">
        <f aca="false">F124*G124</f>
        <v>13549.58</v>
      </c>
      <c r="D124" s="105" t="n">
        <f aca="false">C124*1.111111</f>
        <v>15055.08738338</v>
      </c>
      <c r="F124" s="64" t="n">
        <v>242</v>
      </c>
      <c r="G124" s="18" t="n">
        <f aca="false">G7</f>
        <v>55.99</v>
      </c>
      <c r="H124" s="65" t="n">
        <v>1</v>
      </c>
      <c r="I124" s="66"/>
    </row>
    <row r="125" s="17" customFormat="true" ht="12.75" hidden="false" customHeight="false" outlineLevel="0" collapsed="false">
      <c r="A125" s="89" t="s">
        <v>149</v>
      </c>
      <c r="B125" s="90" t="s">
        <v>41</v>
      </c>
      <c r="C125" s="91" t="n">
        <f aca="false">F125*G125</f>
        <v>11477.95</v>
      </c>
      <c r="D125" s="92" t="n">
        <f aca="false">C125*1.111111</f>
        <v>12753.27650245</v>
      </c>
      <c r="F125" s="4" t="n">
        <v>205</v>
      </c>
      <c r="G125" s="5" t="n">
        <f aca="false">G7</f>
        <v>55.99</v>
      </c>
      <c r="H125" s="6" t="n">
        <v>1</v>
      </c>
      <c r="I125" s="7"/>
    </row>
    <row r="126" s="17" customFormat="true" ht="12.75" hidden="false" customHeight="false" outlineLevel="0" collapsed="false">
      <c r="A126" s="89" t="s">
        <v>150</v>
      </c>
      <c r="B126" s="90" t="s">
        <v>41</v>
      </c>
      <c r="C126" s="91" t="n">
        <f aca="false">F126*G126</f>
        <v>25195.5</v>
      </c>
      <c r="D126" s="92" t="n">
        <f aca="false">C126*1.111111</f>
        <v>27994.9972005</v>
      </c>
      <c r="F126" s="4" t="n">
        <v>450</v>
      </c>
      <c r="G126" s="5" t="n">
        <f aca="false">G7</f>
        <v>55.99</v>
      </c>
      <c r="H126" s="6" t="n">
        <v>1</v>
      </c>
      <c r="I126" s="7"/>
    </row>
    <row r="127" s="63" customFormat="true" ht="15.75" hidden="false" customHeight="false" outlineLevel="0" collapsed="false">
      <c r="A127" s="103" t="s">
        <v>151</v>
      </c>
      <c r="B127" s="90" t="s">
        <v>41</v>
      </c>
      <c r="C127" s="104" t="n">
        <f aca="false">F127*G127</f>
        <v>26875.2</v>
      </c>
      <c r="D127" s="105" t="n">
        <f aca="false">C127*1.111111</f>
        <v>29861.3303472</v>
      </c>
      <c r="F127" s="64" t="n">
        <v>480</v>
      </c>
      <c r="G127" s="18" t="n">
        <f aca="false">G7</f>
        <v>55.99</v>
      </c>
      <c r="H127" s="65" t="n">
        <v>1</v>
      </c>
      <c r="I127" s="66"/>
    </row>
    <row r="128" s="17" customFormat="true" ht="12.75" hidden="false" customHeight="false" outlineLevel="0" collapsed="false">
      <c r="A128" s="89" t="s">
        <v>152</v>
      </c>
      <c r="B128" s="90" t="s">
        <v>41</v>
      </c>
      <c r="C128" s="91" t="n">
        <f aca="false">F128*G128</f>
        <v>22688.6352</v>
      </c>
      <c r="D128" s="92" t="n">
        <f aca="false">C128*1.111111</f>
        <v>25209.5921457072</v>
      </c>
      <c r="F128" s="4" t="n">
        <v>414.48</v>
      </c>
      <c r="G128" s="5" t="n">
        <f aca="false">G4</f>
        <v>54.74</v>
      </c>
      <c r="H128" s="6" t="n">
        <v>1</v>
      </c>
      <c r="I128" s="7"/>
    </row>
    <row r="129" s="17" customFormat="true" ht="12.75" hidden="false" customHeight="false" outlineLevel="0" collapsed="false">
      <c r="A129" s="89" t="s">
        <v>153</v>
      </c>
      <c r="B129" s="90" t="s">
        <v>41</v>
      </c>
      <c r="C129" s="91" t="n">
        <f aca="false">F129*G129</f>
        <v>45351.9</v>
      </c>
      <c r="D129" s="92" t="n">
        <f aca="false">C129*1.111111</f>
        <v>50390.9949609</v>
      </c>
      <c r="F129" s="4" t="n">
        <v>810</v>
      </c>
      <c r="G129" s="5" t="n">
        <f aca="false">G7</f>
        <v>55.99</v>
      </c>
      <c r="H129" s="6" t="n">
        <v>1</v>
      </c>
      <c r="I129" s="7"/>
    </row>
    <row r="130" s="17" customFormat="true" ht="12.75" hidden="false" customHeight="false" outlineLevel="0" collapsed="false">
      <c r="A130" s="89" t="s">
        <v>154</v>
      </c>
      <c r="B130" s="90" t="s">
        <v>41</v>
      </c>
      <c r="C130" s="91" t="n">
        <f aca="false">F130*G130</f>
        <v>208368.9048</v>
      </c>
      <c r="D130" s="92" t="n">
        <f aca="false">C130*1.111111</f>
        <v>231520.982181233</v>
      </c>
      <c r="F130" s="4" t="n">
        <v>3806.52</v>
      </c>
      <c r="G130" s="5" t="n">
        <f aca="false">G4</f>
        <v>54.74</v>
      </c>
      <c r="H130" s="6" t="n">
        <v>1</v>
      </c>
      <c r="I130" s="7"/>
    </row>
    <row r="131" s="63" customFormat="true" ht="12.75" hidden="false" customHeight="false" outlineLevel="0" collapsed="false">
      <c r="A131" s="109" t="s">
        <v>155</v>
      </c>
      <c r="B131" s="90" t="s">
        <v>41</v>
      </c>
      <c r="C131" s="104" t="n">
        <f aca="false">F131*G131</f>
        <v>34041.92</v>
      </c>
      <c r="D131" s="105" t="n">
        <f aca="false">C131*1.111111</f>
        <v>37824.35177312</v>
      </c>
      <c r="F131" s="64" t="n">
        <v>608</v>
      </c>
      <c r="G131" s="18" t="n">
        <f aca="false">G7</f>
        <v>55.99</v>
      </c>
      <c r="H131" s="65" t="n">
        <v>1</v>
      </c>
      <c r="I131" s="66"/>
    </row>
    <row r="132" s="17" customFormat="true" ht="12.75" hidden="false" customHeight="false" outlineLevel="0" collapsed="false">
      <c r="A132" s="89" t="s">
        <v>156</v>
      </c>
      <c r="B132" s="90" t="s">
        <v>41</v>
      </c>
      <c r="C132" s="91" t="n">
        <f aca="false">F132*G132</f>
        <v>6864.396</v>
      </c>
      <c r="D132" s="92" t="n">
        <f aca="false">C132*1.111111</f>
        <v>7627.105903956</v>
      </c>
      <c r="F132" s="4" t="n">
        <v>125.4</v>
      </c>
      <c r="G132" s="5" t="n">
        <f aca="false">G4</f>
        <v>54.74</v>
      </c>
      <c r="H132" s="6" t="n">
        <v>1</v>
      </c>
      <c r="I132" s="7"/>
    </row>
    <row r="133" s="63" customFormat="true" ht="12.75" hidden="false" customHeight="false" outlineLevel="0" collapsed="false">
      <c r="A133" s="109" t="s">
        <v>157</v>
      </c>
      <c r="B133" s="90" t="s">
        <v>41</v>
      </c>
      <c r="C133" s="104" t="n">
        <f aca="false">F133*G133</f>
        <v>106381</v>
      </c>
      <c r="D133" s="105" t="n">
        <f aca="false">C133*1.111111</f>
        <v>118201.099291</v>
      </c>
      <c r="F133" s="64" t="n">
        <v>1900</v>
      </c>
      <c r="G133" s="18" t="n">
        <f aca="false">G7</f>
        <v>55.99</v>
      </c>
      <c r="H133" s="65" t="n">
        <v>1</v>
      </c>
      <c r="I133" s="66"/>
    </row>
    <row r="134" s="63" customFormat="true" ht="12.75" hidden="false" customHeight="false" outlineLevel="0" collapsed="false">
      <c r="A134" s="89" t="s">
        <v>158</v>
      </c>
      <c r="B134" s="90" t="s">
        <v>41</v>
      </c>
      <c r="C134" s="91" t="n">
        <f aca="false">F134*G134</f>
        <v>2071.63</v>
      </c>
      <c r="D134" s="92" t="n">
        <f aca="false">C134*1.111111</f>
        <v>2301.81088093</v>
      </c>
      <c r="E134" s="17"/>
      <c r="F134" s="4" t="n">
        <v>37</v>
      </c>
      <c r="G134" s="5" t="n">
        <f aca="false">G7</f>
        <v>55.99</v>
      </c>
      <c r="H134" s="131" t="n">
        <v>1</v>
      </c>
      <c r="I134" s="66"/>
    </row>
    <row r="135" s="63" customFormat="true" ht="12.75" hidden="false" customHeight="false" outlineLevel="0" collapsed="false">
      <c r="A135" s="109" t="s">
        <v>159</v>
      </c>
      <c r="B135" s="90" t="s">
        <v>41</v>
      </c>
      <c r="C135" s="104" t="n">
        <f aca="false">F135*G135</f>
        <v>45472.8384</v>
      </c>
      <c r="D135" s="105" t="n">
        <f aca="false">C135*1.111111</f>
        <v>50525.3709474624</v>
      </c>
      <c r="F135" s="64" t="n">
        <v>812.16</v>
      </c>
      <c r="G135" s="18" t="n">
        <f aca="false">G7</f>
        <v>55.99</v>
      </c>
      <c r="H135" s="65" t="n">
        <v>1</v>
      </c>
      <c r="I135" s="66"/>
    </row>
    <row r="136" s="63" customFormat="true" ht="12.75" hidden="false" customHeight="false" outlineLevel="0" collapsed="false">
      <c r="A136" s="89" t="s">
        <v>160</v>
      </c>
      <c r="B136" s="90" t="s">
        <v>41</v>
      </c>
      <c r="C136" s="91" t="n">
        <f aca="false">F136*G136</f>
        <v>603984.2864</v>
      </c>
      <c r="D136" s="92" t="n">
        <f aca="false">C136*1.111111</f>
        <v>671093.584446191</v>
      </c>
      <c r="F136" s="64" t="n">
        <v>10787.36</v>
      </c>
      <c r="G136" s="18" t="n">
        <f aca="false">G7</f>
        <v>55.99</v>
      </c>
      <c r="H136" s="65" t="n">
        <v>1</v>
      </c>
      <c r="I136" s="66"/>
    </row>
    <row r="137" s="63" customFormat="true" ht="12.75" hidden="false" customHeight="false" outlineLevel="0" collapsed="false">
      <c r="A137" s="109" t="s">
        <v>161</v>
      </c>
      <c r="B137" s="90" t="s">
        <v>41</v>
      </c>
      <c r="C137" s="91" t="n">
        <f aca="false">F137*G137</f>
        <v>39657.4878</v>
      </c>
      <c r="D137" s="105" t="n">
        <f aca="false">C137*1.111111</f>
        <v>44063.8709269458</v>
      </c>
      <c r="E137" s="17"/>
      <c r="F137" s="4" t="n">
        <v>724.47</v>
      </c>
      <c r="G137" s="5" t="n">
        <f aca="false">G4</f>
        <v>54.74</v>
      </c>
      <c r="H137" s="65" t="n">
        <v>1</v>
      </c>
      <c r="I137" s="66"/>
    </row>
    <row r="138" s="17" customFormat="true" ht="12.75" hidden="false" customHeight="false" outlineLevel="0" collapsed="false">
      <c r="A138" s="89" t="s">
        <v>162</v>
      </c>
      <c r="B138" s="90" t="s">
        <v>41</v>
      </c>
      <c r="C138" s="91" t="n">
        <f aca="false">F138*G138</f>
        <v>379744.5176</v>
      </c>
      <c r="D138" s="92" t="n">
        <f aca="false">C138*1.111111</f>
        <v>421938.310695054</v>
      </c>
      <c r="F138" s="4" t="n">
        <v>6937.24</v>
      </c>
      <c r="G138" s="5" t="n">
        <f aca="false">G4</f>
        <v>54.74</v>
      </c>
      <c r="H138" s="6" t="n">
        <v>1</v>
      </c>
      <c r="I138" s="7"/>
    </row>
    <row r="139" s="17" customFormat="true" ht="12.75" hidden="false" customHeight="false" outlineLevel="0" collapsed="false">
      <c r="A139" s="89" t="s">
        <v>163</v>
      </c>
      <c r="B139" s="90" t="s">
        <v>41</v>
      </c>
      <c r="C139" s="91" t="n">
        <f aca="false">F139*G139</f>
        <v>176060.555</v>
      </c>
      <c r="D139" s="92" t="n">
        <f aca="false">C139*1.111111</f>
        <v>195622.819326605</v>
      </c>
      <c r="F139" s="4" t="n">
        <v>3144.5</v>
      </c>
      <c r="G139" s="5" t="n">
        <f aca="false">G7</f>
        <v>55.99</v>
      </c>
      <c r="H139" s="6" t="n">
        <v>1</v>
      </c>
      <c r="I139" s="7"/>
    </row>
    <row r="140" s="63" customFormat="true" ht="12.75" hidden="false" customHeight="false" outlineLevel="0" collapsed="false">
      <c r="A140" s="109" t="s">
        <v>164</v>
      </c>
      <c r="B140" s="90" t="s">
        <v>41</v>
      </c>
      <c r="C140" s="104" t="n">
        <f aca="false">F140*G140</f>
        <v>259361.3572</v>
      </c>
      <c r="D140" s="105" t="n">
        <f aca="false">C140*1.111111</f>
        <v>288179.256959849</v>
      </c>
      <c r="F140" s="64" t="n">
        <v>4632.28</v>
      </c>
      <c r="G140" s="18" t="n">
        <f aca="false">G7</f>
        <v>55.99</v>
      </c>
      <c r="H140" s="65" t="n">
        <v>1</v>
      </c>
      <c r="I140" s="66"/>
    </row>
    <row r="141" s="17" customFormat="true" ht="12.75" hidden="false" customHeight="false" outlineLevel="0" collapsed="false">
      <c r="A141" s="89" t="s">
        <v>165</v>
      </c>
      <c r="B141" s="90" t="s">
        <v>41</v>
      </c>
      <c r="C141" s="91" t="n">
        <f aca="false">F141*G141</f>
        <v>1080990.5315</v>
      </c>
      <c r="D141" s="92" t="n">
        <f aca="false">C141*1.111111</f>
        <v>1201100.4704455</v>
      </c>
      <c r="F141" s="4" t="n">
        <v>19306.85</v>
      </c>
      <c r="G141" s="5" t="n">
        <f aca="false">G7</f>
        <v>55.99</v>
      </c>
      <c r="H141" s="6" t="n">
        <v>1</v>
      </c>
      <c r="I141" s="7"/>
    </row>
    <row r="142" s="17" customFormat="true" ht="14.25" hidden="false" customHeight="true" outlineLevel="0" collapsed="false">
      <c r="A142" s="109" t="s">
        <v>166</v>
      </c>
      <c r="B142" s="90" t="s">
        <v>41</v>
      </c>
      <c r="C142" s="104" t="n">
        <f aca="false">F142*G142</f>
        <v>7625.282</v>
      </c>
      <c r="D142" s="105" t="n">
        <f aca="false">C142*1.111111</f>
        <v>8472.534708302</v>
      </c>
      <c r="F142" s="4" t="n">
        <v>139.3</v>
      </c>
      <c r="G142" s="5" t="n">
        <f aca="false">G4</f>
        <v>54.74</v>
      </c>
      <c r="H142" s="6" t="n">
        <v>1</v>
      </c>
      <c r="I142" s="7"/>
    </row>
    <row r="143" s="17" customFormat="true" ht="12.75" hidden="false" customHeight="false" outlineLevel="0" collapsed="false">
      <c r="A143" s="89" t="s">
        <v>167</v>
      </c>
      <c r="B143" s="90" t="s">
        <v>41</v>
      </c>
      <c r="C143" s="91" t="n">
        <f aca="false">F143*G143</f>
        <v>399757.4616</v>
      </c>
      <c r="D143" s="92" t="n">
        <f aca="false">C143*1.111111</f>
        <v>444174.912915838</v>
      </c>
      <c r="F143" s="4" t="n">
        <v>7302.84</v>
      </c>
      <c r="G143" s="5" t="n">
        <f aca="false">G4</f>
        <v>54.74</v>
      </c>
      <c r="H143" s="131" t="n">
        <v>1</v>
      </c>
      <c r="I143" s="7"/>
    </row>
    <row r="144" s="17" customFormat="true" ht="17.25" hidden="false" customHeight="true" outlineLevel="0" collapsed="false">
      <c r="A144" s="103" t="s">
        <v>168</v>
      </c>
      <c r="B144" s="90" t="s">
        <v>41</v>
      </c>
      <c r="C144" s="104" t="n">
        <f aca="false">F144*G144</f>
        <v>13159.8896</v>
      </c>
      <c r="D144" s="105" t="n">
        <f aca="false">C144*1.111111</f>
        <v>14622.0980933456</v>
      </c>
      <c r="F144" s="4" t="n">
        <v>235.04</v>
      </c>
      <c r="G144" s="5" t="n">
        <f aca="false">G7</f>
        <v>55.99</v>
      </c>
      <c r="H144" s="131" t="n">
        <v>1</v>
      </c>
      <c r="I144" s="7"/>
    </row>
    <row r="145" s="17" customFormat="true" ht="12.75" hidden="false" customHeight="false" outlineLevel="0" collapsed="false">
      <c r="A145" s="109" t="s">
        <v>169</v>
      </c>
      <c r="B145" s="90" t="s">
        <v>41</v>
      </c>
      <c r="C145" s="104" t="n">
        <f aca="false">F145*G145</f>
        <v>36113.55</v>
      </c>
      <c r="D145" s="105" t="n">
        <f aca="false">C145*1.111111</f>
        <v>40126.16265405</v>
      </c>
      <c r="F145" s="4" t="n">
        <v>645</v>
      </c>
      <c r="G145" s="5" t="n">
        <f aca="false">G7</f>
        <v>55.99</v>
      </c>
      <c r="H145" s="131" t="n">
        <v>1</v>
      </c>
      <c r="I145" s="7"/>
    </row>
    <row r="146" s="63" customFormat="true" ht="12.75" hidden="false" customHeight="false" outlineLevel="0" collapsed="false">
      <c r="A146" s="89" t="s">
        <v>170</v>
      </c>
      <c r="B146" s="90" t="s">
        <v>41</v>
      </c>
      <c r="C146" s="91" t="n">
        <f aca="false">F146*G146</f>
        <v>24908.8896</v>
      </c>
      <c r="D146" s="92" t="n">
        <f aca="false">C146*1.111111</f>
        <v>27676.5412323456</v>
      </c>
      <c r="E146" s="17"/>
      <c r="F146" s="4" t="n">
        <v>455.04</v>
      </c>
      <c r="G146" s="5" t="n">
        <f aca="false">G4</f>
        <v>54.74</v>
      </c>
      <c r="H146" s="65" t="n">
        <v>1</v>
      </c>
      <c r="I146" s="66"/>
    </row>
    <row r="147" s="63" customFormat="true" ht="12.75" hidden="false" customHeight="false" outlineLevel="0" collapsed="false">
      <c r="A147" s="89" t="s">
        <v>171</v>
      </c>
      <c r="B147" s="90" t="s">
        <v>41</v>
      </c>
      <c r="C147" s="91" t="n">
        <f aca="false">F147*G147</f>
        <v>24557.214</v>
      </c>
      <c r="D147" s="92" t="n">
        <f aca="false">C147*1.111111</f>
        <v>27285.790604754</v>
      </c>
      <c r="E147" s="17"/>
      <c r="F147" s="4" t="n">
        <v>438.6</v>
      </c>
      <c r="G147" s="5" t="n">
        <f aca="false">G7</f>
        <v>55.99</v>
      </c>
      <c r="H147" s="65" t="n">
        <v>1</v>
      </c>
      <c r="I147" s="66"/>
    </row>
    <row r="148" s="17" customFormat="true" ht="12.75" hidden="false" customHeight="false" outlineLevel="0" collapsed="false">
      <c r="A148" s="89" t="s">
        <v>172</v>
      </c>
      <c r="B148" s="90" t="s">
        <v>41</v>
      </c>
      <c r="C148" s="91" t="n">
        <f aca="false">F148*G148</f>
        <v>54332.1361</v>
      </c>
      <c r="D148" s="92" t="n">
        <f aca="false">C148*1.111111</f>
        <v>60369.0340742071</v>
      </c>
      <c r="F148" s="4" t="n">
        <v>970.39</v>
      </c>
      <c r="G148" s="5" t="n">
        <f aca="false">G7</f>
        <v>55.99</v>
      </c>
      <c r="H148" s="6" t="n">
        <v>1</v>
      </c>
      <c r="I148" s="7"/>
    </row>
    <row r="149" s="17" customFormat="true" ht="12.75" hidden="false" customHeight="false" outlineLevel="0" collapsed="false">
      <c r="A149" s="89" t="s">
        <v>173</v>
      </c>
      <c r="B149" s="90" t="s">
        <v>41</v>
      </c>
      <c r="C149" s="91" t="n">
        <f aca="false">F149*G149</f>
        <v>113665.299</v>
      </c>
      <c r="D149" s="92" t="n">
        <f aca="false">C149*1.111111</f>
        <v>126294.764037189</v>
      </c>
      <c r="F149" s="4" t="n">
        <v>2030.1</v>
      </c>
      <c r="G149" s="5" t="n">
        <f aca="false">G7</f>
        <v>55.99</v>
      </c>
      <c r="H149" s="6" t="n">
        <v>1</v>
      </c>
      <c r="I149" s="7"/>
    </row>
    <row r="150" s="17" customFormat="true" ht="12.75" hidden="false" customHeight="false" outlineLevel="0" collapsed="false">
      <c r="A150" s="89" t="s">
        <v>174</v>
      </c>
      <c r="B150" s="90" t="s">
        <v>41</v>
      </c>
      <c r="C150" s="91" t="n">
        <f aca="false">F150*G150</f>
        <v>497901.1532</v>
      </c>
      <c r="D150" s="92" t="n">
        <f aca="false">C150*1.111111</f>
        <v>553223.448233205</v>
      </c>
      <c r="F150" s="4" t="n">
        <v>8892.68</v>
      </c>
      <c r="G150" s="5" t="n">
        <f aca="false">G7</f>
        <v>55.99</v>
      </c>
      <c r="H150" s="132" t="n">
        <v>1</v>
      </c>
      <c r="I150" s="7"/>
    </row>
    <row r="151" s="17" customFormat="true" ht="12.75" hidden="false" customHeight="false" outlineLevel="0" collapsed="false">
      <c r="A151" s="89" t="s">
        <v>175</v>
      </c>
      <c r="B151" s="90" t="s">
        <v>41</v>
      </c>
      <c r="C151" s="91" t="n">
        <f aca="false">F151*G151</f>
        <v>24507.9428</v>
      </c>
      <c r="D151" s="92" t="n">
        <f aca="false">C151*1.111111</f>
        <v>27231.0448324508</v>
      </c>
      <c r="F151" s="4" t="n">
        <v>437.72</v>
      </c>
      <c r="G151" s="5" t="n">
        <f aca="false">G7</f>
        <v>55.99</v>
      </c>
      <c r="H151" s="6" t="n">
        <v>1</v>
      </c>
      <c r="I151" s="7"/>
    </row>
    <row r="152" s="17" customFormat="true" ht="12.75" hidden="false" customHeight="false" outlineLevel="0" collapsed="false">
      <c r="A152" s="89" t="s">
        <v>176</v>
      </c>
      <c r="B152" s="90" t="s">
        <v>41</v>
      </c>
      <c r="C152" s="91" t="n">
        <f aca="false">F152*G152</f>
        <v>31746.33</v>
      </c>
      <c r="D152" s="92" t="n">
        <f aca="false">C152*1.111111</f>
        <v>35273.69647263</v>
      </c>
      <c r="F152" s="4" t="n">
        <v>567</v>
      </c>
      <c r="G152" s="5" t="n">
        <f aca="false">G7</f>
        <v>55.99</v>
      </c>
      <c r="H152" s="6" t="n">
        <v>1</v>
      </c>
      <c r="I152" s="7"/>
    </row>
    <row r="153" s="17" customFormat="true" ht="12.75" hidden="false" customHeight="false" outlineLevel="0" collapsed="false">
      <c r="A153" s="89" t="s">
        <v>177</v>
      </c>
      <c r="B153" s="90" t="s">
        <v>41</v>
      </c>
      <c r="C153" s="91" t="n">
        <f aca="false">F153*G153</f>
        <v>68189.1012</v>
      </c>
      <c r="D153" s="92" t="n">
        <f aca="false">C153*1.111111</f>
        <v>75765.6604234332</v>
      </c>
      <c r="F153" s="4" t="n">
        <v>1217.88</v>
      </c>
      <c r="G153" s="5" t="n">
        <f aca="false">G7</f>
        <v>55.99</v>
      </c>
      <c r="H153" s="131" t="n">
        <v>1</v>
      </c>
      <c r="I153" s="7"/>
    </row>
    <row r="154" s="17" customFormat="true" ht="12.75" hidden="false" customHeight="false" outlineLevel="0" collapsed="false">
      <c r="A154" s="109" t="s">
        <v>178</v>
      </c>
      <c r="B154" s="90" t="s">
        <v>41</v>
      </c>
      <c r="C154" s="104" t="n">
        <f aca="false">F154*G154</f>
        <v>29160.7118</v>
      </c>
      <c r="D154" s="105" t="n">
        <f aca="false">C154*1.111111</f>
        <v>32400.7876488098</v>
      </c>
      <c r="F154" s="4" t="n">
        <v>520.82</v>
      </c>
      <c r="G154" s="5" t="n">
        <f aca="false">G7</f>
        <v>55.99</v>
      </c>
      <c r="H154" s="6" t="n">
        <v>1</v>
      </c>
      <c r="I154" s="7"/>
    </row>
    <row r="155" s="17" customFormat="true" ht="12.75" hidden="false" customHeight="false" outlineLevel="0" collapsed="false">
      <c r="A155" s="89" t="s">
        <v>179</v>
      </c>
      <c r="B155" s="90" t="s">
        <v>41</v>
      </c>
      <c r="C155" s="91" t="n">
        <f aca="false">F155*G155</f>
        <v>15765.12</v>
      </c>
      <c r="D155" s="92" t="n">
        <f aca="false">C155*1.111111</f>
        <v>17516.79824832</v>
      </c>
      <c r="F155" s="4" t="n">
        <v>288</v>
      </c>
      <c r="G155" s="5" t="n">
        <f aca="false">G4</f>
        <v>54.74</v>
      </c>
      <c r="H155" s="6" t="n">
        <v>1</v>
      </c>
      <c r="I155" s="7"/>
    </row>
    <row r="156" s="63" customFormat="true" ht="27" hidden="false" customHeight="true" outlineLevel="0" collapsed="false">
      <c r="A156" s="109" t="s">
        <v>180</v>
      </c>
      <c r="B156" s="90" t="s">
        <v>41</v>
      </c>
      <c r="C156" s="104" t="n">
        <f aca="false">F156*G156</f>
        <v>7392.637</v>
      </c>
      <c r="D156" s="105" t="n">
        <f aca="false">C156*1.111111</f>
        <v>8214.040289707</v>
      </c>
      <c r="F156" s="64" t="n">
        <v>135.05</v>
      </c>
      <c r="G156" s="18" t="n">
        <f aca="false">G4</f>
        <v>54.74</v>
      </c>
      <c r="H156" s="65" t="n">
        <v>1</v>
      </c>
      <c r="I156" s="66"/>
    </row>
    <row r="157" s="141" customFormat="true" ht="15" hidden="false" customHeight="true" outlineLevel="0" collapsed="false">
      <c r="A157" s="109" t="s">
        <v>181</v>
      </c>
      <c r="B157" s="90" t="s">
        <v>41</v>
      </c>
      <c r="C157" s="104" t="n">
        <f aca="false">F157*G157</f>
        <v>86442.961</v>
      </c>
      <c r="D157" s="105" t="n">
        <f aca="false">C157*1.111111</f>
        <v>96047.724839671</v>
      </c>
      <c r="E157" s="17"/>
      <c r="F157" s="4" t="n">
        <v>1543.9</v>
      </c>
      <c r="G157" s="5" t="n">
        <f aca="false">G7</f>
        <v>55.99</v>
      </c>
      <c r="H157" s="131" t="n">
        <v>1</v>
      </c>
      <c r="I157" s="7"/>
    </row>
    <row r="158" s="141" customFormat="true" ht="15" hidden="false" customHeight="true" outlineLevel="0" collapsed="false">
      <c r="A158" s="109" t="s">
        <v>182</v>
      </c>
      <c r="B158" s="90" t="s">
        <v>41</v>
      </c>
      <c r="C158" s="104" t="n">
        <f aca="false">F158*G158</f>
        <v>49571.8663</v>
      </c>
      <c r="D158" s="105" t="n">
        <f aca="false">C158*1.111111</f>
        <v>55079.8459364593</v>
      </c>
      <c r="F158" s="4" t="n">
        <v>885.37</v>
      </c>
      <c r="G158" s="5" t="n">
        <f aca="false">G7</f>
        <v>55.99</v>
      </c>
      <c r="H158" s="6" t="n">
        <v>1</v>
      </c>
      <c r="I158" s="7"/>
    </row>
    <row r="159" s="17" customFormat="true" ht="15" hidden="false" customHeight="true" outlineLevel="0" collapsed="false">
      <c r="A159" s="89" t="s">
        <v>183</v>
      </c>
      <c r="B159" s="90" t="s">
        <v>41</v>
      </c>
      <c r="C159" s="91" t="n">
        <f aca="false">F159*G159</f>
        <v>3504.974</v>
      </c>
      <c r="D159" s="92" t="n">
        <f aca="false">C159*1.111111</f>
        <v>3894.415166114</v>
      </c>
      <c r="F159" s="4" t="n">
        <v>62.6</v>
      </c>
      <c r="G159" s="5" t="n">
        <f aca="false">G7</f>
        <v>55.99</v>
      </c>
      <c r="H159" s="6" t="n">
        <v>1</v>
      </c>
      <c r="I159" s="7"/>
    </row>
    <row r="160" s="17" customFormat="true" ht="15" hidden="false" customHeight="true" outlineLevel="0" collapsed="false">
      <c r="A160" s="89" t="s">
        <v>184</v>
      </c>
      <c r="B160" s="90" t="s">
        <v>41</v>
      </c>
      <c r="C160" s="91" t="n">
        <f aca="false">F160*G160</f>
        <v>17525.4299</v>
      </c>
      <c r="D160" s="92" t="n">
        <f aca="false">C160*1.111111</f>
        <v>19472.6979416189</v>
      </c>
      <c r="F160" s="4" t="n">
        <v>313.01</v>
      </c>
      <c r="G160" s="5" t="n">
        <f aca="false">G7</f>
        <v>55.99</v>
      </c>
      <c r="H160" s="6" t="n">
        <v>1</v>
      </c>
      <c r="I160" s="7"/>
    </row>
    <row r="161" s="17" customFormat="true" ht="15" hidden="false" customHeight="true" outlineLevel="0" collapsed="false">
      <c r="A161" s="89" t="s">
        <v>185</v>
      </c>
      <c r="B161" s="90" t="s">
        <v>41</v>
      </c>
      <c r="C161" s="91" t="n">
        <f aca="false">F161*G161</f>
        <v>43016.5571</v>
      </c>
      <c r="D161" s="92" t="n">
        <f aca="false">C161*1.111111</f>
        <v>47796.1697759381</v>
      </c>
      <c r="F161" s="4" t="n">
        <v>768.29</v>
      </c>
      <c r="G161" s="5" t="n">
        <f aca="false">G7</f>
        <v>55.99</v>
      </c>
      <c r="H161" s="6" t="n">
        <v>1</v>
      </c>
      <c r="I161" s="7"/>
    </row>
    <row r="162" s="63" customFormat="true" ht="15.75" hidden="false" customHeight="true" outlineLevel="0" collapsed="false">
      <c r="A162" s="89" t="s">
        <v>186</v>
      </c>
      <c r="B162" s="90" t="s">
        <v>41</v>
      </c>
      <c r="C162" s="91" t="n">
        <f aca="false">F162*G162</f>
        <v>16290.624</v>
      </c>
      <c r="D162" s="92" t="n">
        <f aca="false">C162*1.111111</f>
        <v>18100.691523264</v>
      </c>
      <c r="F162" s="64" t="n">
        <v>297.6</v>
      </c>
      <c r="G162" s="18" t="n">
        <f aca="false">G4</f>
        <v>54.74</v>
      </c>
      <c r="H162" s="65" t="n">
        <v>1</v>
      </c>
      <c r="I162" s="66"/>
    </row>
    <row r="163" s="63" customFormat="true" ht="15.75" hidden="false" customHeight="true" outlineLevel="0" collapsed="false">
      <c r="A163" s="89" t="s">
        <v>187</v>
      </c>
      <c r="B163" s="90" t="s">
        <v>41</v>
      </c>
      <c r="C163" s="91" t="n">
        <f aca="false">F163*G163</f>
        <v>38427.48</v>
      </c>
      <c r="D163" s="92" t="n">
        <f aca="false">C163*1.111111</f>
        <v>42697.19573028</v>
      </c>
      <c r="F163" s="64" t="n">
        <v>702</v>
      </c>
      <c r="G163" s="18" t="n">
        <f aca="false">G4</f>
        <v>54.74</v>
      </c>
      <c r="H163" s="65" t="n">
        <v>1</v>
      </c>
      <c r="I163" s="66"/>
    </row>
    <row r="164" s="144" customFormat="true" ht="18" hidden="false" customHeight="true" outlineLevel="0" collapsed="false">
      <c r="A164" s="103" t="s">
        <v>84</v>
      </c>
      <c r="B164" s="90" t="s">
        <v>41</v>
      </c>
      <c r="C164" s="104" t="n">
        <v>1300</v>
      </c>
      <c r="D164" s="105" t="n">
        <f aca="false">C164*1.111111</f>
        <v>1444.4443</v>
      </c>
      <c r="F164" s="64"/>
      <c r="G164" s="18"/>
      <c r="H164" s="65"/>
      <c r="I164" s="66"/>
    </row>
    <row r="165" s="17" customFormat="true" ht="42" hidden="false" customHeight="true" outlineLevel="0" collapsed="false">
      <c r="A165" s="103" t="s">
        <v>188</v>
      </c>
      <c r="B165" s="90"/>
      <c r="C165" s="91"/>
      <c r="D165" s="92"/>
      <c r="F165" s="4"/>
      <c r="G165" s="5"/>
      <c r="H165" s="6"/>
      <c r="I165" s="7"/>
    </row>
    <row r="166" s="17" customFormat="true" ht="42.75" hidden="false" customHeight="true" outlineLevel="0" collapsed="false">
      <c r="A166" s="129" t="s">
        <v>82</v>
      </c>
      <c r="B166" s="90"/>
      <c r="C166" s="91"/>
      <c r="D166" s="92"/>
      <c r="F166" s="4"/>
      <c r="G166" s="5"/>
      <c r="H166" s="6"/>
      <c r="I166" s="7"/>
    </row>
    <row r="167" s="17" customFormat="true" ht="12.75" hidden="false" customHeight="false" outlineLevel="0" collapsed="false">
      <c r="A167" s="145" t="s">
        <v>189</v>
      </c>
      <c r="B167" s="126"/>
      <c r="C167" s="91"/>
      <c r="D167" s="92"/>
      <c r="F167" s="4"/>
      <c r="G167" s="5"/>
      <c r="H167" s="6"/>
      <c r="I167" s="7"/>
    </row>
    <row r="168" s="83" customFormat="true" ht="15" hidden="false" customHeight="true" outlineLevel="0" collapsed="false">
      <c r="A168" s="127" t="s">
        <v>190</v>
      </c>
      <c r="B168" s="128" t="s">
        <v>30</v>
      </c>
      <c r="C168" s="81" t="s">
        <v>31</v>
      </c>
      <c r="D168" s="82" t="s">
        <v>32</v>
      </c>
      <c r="F168" s="84" t="s">
        <v>81</v>
      </c>
      <c r="G168" s="85"/>
      <c r="H168" s="86"/>
      <c r="I168" s="87"/>
    </row>
    <row r="169" s="83" customFormat="true" ht="15" hidden="false" customHeight="true" outlineLevel="0" collapsed="false">
      <c r="A169" s="88" t="s">
        <v>33</v>
      </c>
      <c r="B169" s="80"/>
      <c r="C169" s="81"/>
      <c r="D169" s="82"/>
      <c r="F169" s="84"/>
      <c r="G169" s="85"/>
      <c r="H169" s="86"/>
      <c r="I169" s="87"/>
    </row>
    <row r="170" s="83" customFormat="true" ht="15" hidden="false" customHeight="true" outlineLevel="0" collapsed="false">
      <c r="A170" s="88" t="s">
        <v>191</v>
      </c>
      <c r="B170" s="80"/>
      <c r="C170" s="81"/>
      <c r="D170" s="82"/>
      <c r="F170" s="84"/>
      <c r="G170" s="85"/>
      <c r="H170" s="86"/>
      <c r="I170" s="87"/>
    </row>
    <row r="171" s="150" customFormat="true" ht="15" hidden="false" customHeight="true" outlineLevel="0" collapsed="false">
      <c r="A171" s="146" t="s">
        <v>192</v>
      </c>
      <c r="B171" s="147"/>
      <c r="C171" s="148"/>
      <c r="D171" s="149"/>
      <c r="F171" s="151"/>
      <c r="G171" s="152"/>
      <c r="H171" s="153"/>
      <c r="I171" s="154"/>
    </row>
    <row r="172" s="83" customFormat="true" ht="112.5" hidden="false" customHeight="true" outlineLevel="0" collapsed="false">
      <c r="A172" s="102" t="s">
        <v>193</v>
      </c>
      <c r="B172" s="99"/>
      <c r="C172" s="81"/>
      <c r="D172" s="82"/>
      <c r="F172" s="84"/>
      <c r="G172" s="85"/>
      <c r="H172" s="86"/>
      <c r="I172" s="87"/>
    </row>
    <row r="173" s="73" customFormat="true" ht="15.75" hidden="false" customHeight="true" outlineLevel="0" collapsed="false">
      <c r="A173" s="111" t="s">
        <v>194</v>
      </c>
      <c r="B173" s="90" t="s">
        <v>41</v>
      </c>
      <c r="C173" s="104" t="n">
        <f aca="false">F173*G173</f>
        <v>43672.2</v>
      </c>
      <c r="D173" s="105" t="n">
        <f aca="false">C173*1.111111</f>
        <v>48524.6618142</v>
      </c>
      <c r="E173" s="141"/>
      <c r="F173" s="4" t="n">
        <v>750</v>
      </c>
      <c r="G173" s="5" t="n">
        <f aca="false">G6*1.04</f>
        <v>58.2296</v>
      </c>
      <c r="H173" s="65" t="n">
        <v>1</v>
      </c>
      <c r="I173" s="66"/>
    </row>
    <row r="174" s="63" customFormat="true" ht="14.25" hidden="false" customHeight="true" outlineLevel="0" collapsed="false">
      <c r="A174" s="89" t="s">
        <v>195</v>
      </c>
      <c r="B174" s="90" t="s">
        <v>41</v>
      </c>
      <c r="C174" s="91" t="n">
        <f aca="false">F174*G174</f>
        <v>84432.92</v>
      </c>
      <c r="D174" s="92" t="n">
        <f aca="false">C174*1.111111</f>
        <v>93814.34617412</v>
      </c>
      <c r="E174" s="17"/>
      <c r="F174" s="4" t="n">
        <v>1450</v>
      </c>
      <c r="G174" s="5" t="n">
        <f aca="false">G6*1.04</f>
        <v>58.2296</v>
      </c>
      <c r="H174" s="65" t="n">
        <v>1</v>
      </c>
      <c r="I174" s="66"/>
    </row>
    <row r="175" s="63" customFormat="true" ht="14.25" hidden="false" customHeight="true" outlineLevel="0" collapsed="false">
      <c r="A175" s="109" t="s">
        <v>196</v>
      </c>
      <c r="B175" s="90" t="s">
        <v>41</v>
      </c>
      <c r="C175" s="104" t="n">
        <f aca="false">F175*G175</f>
        <v>23291.84</v>
      </c>
      <c r="D175" s="105" t="n">
        <f aca="false">C175*1.111111</f>
        <v>25879.81963424</v>
      </c>
      <c r="E175" s="17"/>
      <c r="F175" s="4" t="n">
        <v>400</v>
      </c>
      <c r="G175" s="5" t="n">
        <f aca="false">G6*1.04</f>
        <v>58.2296</v>
      </c>
      <c r="H175" s="65" t="n">
        <v>1</v>
      </c>
      <c r="I175" s="66"/>
    </row>
    <row r="176" s="63" customFormat="true" ht="14.25" hidden="false" customHeight="true" outlineLevel="0" collapsed="false">
      <c r="A176" s="89" t="s">
        <v>197</v>
      </c>
      <c r="B176" s="90" t="s">
        <v>41</v>
      </c>
      <c r="C176" s="91" t="n">
        <f aca="false">F176*G176</f>
        <v>69875.52</v>
      </c>
      <c r="D176" s="92" t="n">
        <f aca="false">C176*1.111111</f>
        <v>77639.45890272</v>
      </c>
      <c r="E176" s="17"/>
      <c r="F176" s="4" t="n">
        <v>1200</v>
      </c>
      <c r="G176" s="5" t="n">
        <f aca="false">G6*1.04</f>
        <v>58.2296</v>
      </c>
      <c r="H176" s="65" t="n">
        <v>1</v>
      </c>
      <c r="I176" s="66"/>
    </row>
    <row r="177" s="63" customFormat="true" ht="14.25" hidden="false" customHeight="false" outlineLevel="0" collapsed="false">
      <c r="A177" s="109" t="s">
        <v>198</v>
      </c>
      <c r="B177" s="90" t="s">
        <v>41</v>
      </c>
      <c r="C177" s="104" t="n">
        <f aca="false">F177*G177</f>
        <v>29114.8</v>
      </c>
      <c r="D177" s="105" t="n">
        <f aca="false">C177*1.111111</f>
        <v>32349.7745428</v>
      </c>
      <c r="E177" s="141"/>
      <c r="F177" s="4" t="n">
        <v>500</v>
      </c>
      <c r="G177" s="5" t="n">
        <f aca="false">G6*1.04</f>
        <v>58.2296</v>
      </c>
      <c r="H177" s="65" t="n">
        <v>1</v>
      </c>
      <c r="I177" s="66"/>
    </row>
    <row r="178" s="63" customFormat="true" ht="16.5" hidden="false" customHeight="true" outlineLevel="0" collapsed="false">
      <c r="A178" s="89" t="s">
        <v>199</v>
      </c>
      <c r="B178" s="90" t="s">
        <v>41</v>
      </c>
      <c r="C178" s="91" t="n">
        <f aca="false">F178*G178</f>
        <v>75698.48</v>
      </c>
      <c r="D178" s="92" t="n">
        <f aca="false">C178*1.111111</f>
        <v>84109.41381128</v>
      </c>
      <c r="E178" s="141"/>
      <c r="F178" s="4" t="n">
        <v>1300</v>
      </c>
      <c r="G178" s="5" t="n">
        <f aca="false">G6*1.04</f>
        <v>58.2296</v>
      </c>
      <c r="H178" s="65" t="n">
        <v>1</v>
      </c>
      <c r="I178" s="66"/>
    </row>
    <row r="179" s="63" customFormat="true" ht="16.5" hidden="false" customHeight="true" outlineLevel="0" collapsed="false">
      <c r="A179" s="109" t="s">
        <v>200</v>
      </c>
      <c r="B179" s="90" t="s">
        <v>41</v>
      </c>
      <c r="C179" s="104" t="n">
        <f aca="false">F179*G179</f>
        <v>23291.84</v>
      </c>
      <c r="D179" s="105" t="n">
        <f aca="false">C179*1.111111</f>
        <v>25879.81963424</v>
      </c>
      <c r="E179" s="141"/>
      <c r="F179" s="4" t="n">
        <v>400</v>
      </c>
      <c r="G179" s="5" t="n">
        <f aca="false">G6*1.04</f>
        <v>58.2296</v>
      </c>
      <c r="H179" s="65"/>
      <c r="I179" s="66"/>
    </row>
    <row r="180" s="63" customFormat="true" ht="16.5" hidden="false" customHeight="true" outlineLevel="0" collapsed="false">
      <c r="A180" s="89" t="s">
        <v>201</v>
      </c>
      <c r="B180" s="90" t="s">
        <v>41</v>
      </c>
      <c r="C180" s="91" t="n">
        <f aca="false">F180*G180</f>
        <v>69875.52</v>
      </c>
      <c r="D180" s="92" t="n">
        <f aca="false">C180*1.111111</f>
        <v>77639.45890272</v>
      </c>
      <c r="E180" s="141"/>
      <c r="F180" s="4" t="n">
        <v>1200</v>
      </c>
      <c r="G180" s="5" t="n">
        <f aca="false">G6*1.04</f>
        <v>58.2296</v>
      </c>
      <c r="H180" s="65"/>
      <c r="I180" s="66"/>
    </row>
    <row r="181" s="63" customFormat="true" ht="62.25" hidden="false" customHeight="true" outlineLevel="0" collapsed="false">
      <c r="A181" s="155" t="s">
        <v>202</v>
      </c>
      <c r="B181" s="90"/>
      <c r="C181" s="91"/>
      <c r="D181" s="92"/>
      <c r="E181" s="141"/>
      <c r="F181" s="4"/>
      <c r="G181" s="5"/>
      <c r="H181" s="65"/>
      <c r="I181" s="66"/>
    </row>
    <row r="182" s="63" customFormat="true" ht="16.5" hidden="false" customHeight="true" outlineLevel="0" collapsed="false">
      <c r="A182" s="111" t="s">
        <v>203</v>
      </c>
      <c r="B182" s="90" t="s">
        <v>41</v>
      </c>
      <c r="C182" s="91" t="n">
        <f aca="false">F182*G182</f>
        <v>23233.6104</v>
      </c>
      <c r="D182" s="92" t="n">
        <f aca="false">C182*1.111111</f>
        <v>25815.1200851544</v>
      </c>
      <c r="E182" s="141"/>
      <c r="F182" s="4" t="n">
        <v>399</v>
      </c>
      <c r="G182" s="5" t="n">
        <f aca="false">G6*1.04</f>
        <v>58.2296</v>
      </c>
      <c r="H182" s="65"/>
      <c r="I182" s="66"/>
    </row>
    <row r="183" s="63" customFormat="true" ht="16.5" hidden="false" customHeight="true" outlineLevel="0" collapsed="false">
      <c r="A183" s="89" t="s">
        <v>204</v>
      </c>
      <c r="B183" s="90" t="s">
        <v>41</v>
      </c>
      <c r="C183" s="91" t="n">
        <f aca="false">F183*G183</f>
        <v>52348.4104</v>
      </c>
      <c r="D183" s="92" t="n">
        <f aca="false">C183*1.111111</f>
        <v>58164.8946279544</v>
      </c>
      <c r="E183" s="141"/>
      <c r="F183" s="4" t="n">
        <v>899</v>
      </c>
      <c r="G183" s="5" t="n">
        <f aca="false">G6*1.04</f>
        <v>58.2296</v>
      </c>
      <c r="H183" s="65"/>
      <c r="I183" s="66"/>
    </row>
    <row r="184" s="63" customFormat="true" ht="16.5" hidden="false" customHeight="true" outlineLevel="0" collapsed="false">
      <c r="A184" s="109" t="s">
        <v>205</v>
      </c>
      <c r="B184" s="90" t="s">
        <v>41</v>
      </c>
      <c r="C184" s="104" t="n">
        <f aca="false">F184*G184</f>
        <v>17410.6504</v>
      </c>
      <c r="D184" s="105" t="n">
        <f aca="false">C184*1.111111</f>
        <v>19345.1651765944</v>
      </c>
      <c r="E184" s="73"/>
      <c r="F184" s="64" t="n">
        <v>299</v>
      </c>
      <c r="G184" s="18" t="n">
        <f aca="false">G6*1.04</f>
        <v>58.2296</v>
      </c>
      <c r="H184" s="65"/>
      <c r="I184" s="66"/>
    </row>
    <row r="185" s="63" customFormat="true" ht="16.5" hidden="false" customHeight="true" outlineLevel="0" collapsed="false">
      <c r="A185" s="89" t="s">
        <v>206</v>
      </c>
      <c r="B185" s="90" t="s">
        <v>41</v>
      </c>
      <c r="C185" s="91" t="n">
        <f aca="false">F185*G185</f>
        <v>40702.4904</v>
      </c>
      <c r="D185" s="92" t="n">
        <f aca="false">C185*1.111111</f>
        <v>45224.9848108344</v>
      </c>
      <c r="E185" s="141"/>
      <c r="F185" s="4" t="n">
        <v>699</v>
      </c>
      <c r="G185" s="5" t="n">
        <f aca="false">G6*1.04</f>
        <v>58.2296</v>
      </c>
      <c r="H185" s="65"/>
      <c r="I185" s="66"/>
    </row>
    <row r="186" s="63" customFormat="true" ht="15.75" hidden="false" customHeight="false" outlineLevel="0" collapsed="false">
      <c r="A186" s="103" t="s">
        <v>84</v>
      </c>
      <c r="B186" s="90" t="s">
        <v>41</v>
      </c>
      <c r="C186" s="104" t="n">
        <v>1300</v>
      </c>
      <c r="D186" s="105" t="n">
        <f aca="false">C186*1.111111</f>
        <v>1444.4443</v>
      </c>
      <c r="E186" s="17"/>
      <c r="F186" s="4"/>
      <c r="G186" s="5"/>
      <c r="H186" s="65"/>
      <c r="I186" s="66"/>
    </row>
    <row r="187" s="63" customFormat="true" ht="15" hidden="false" customHeight="false" outlineLevel="0" collapsed="false">
      <c r="A187" s="111" t="s">
        <v>207</v>
      </c>
      <c r="B187" s="90" t="s">
        <v>41</v>
      </c>
      <c r="C187" s="104" t="n">
        <f aca="false">F187*G187</f>
        <v>6029.0032</v>
      </c>
      <c r="D187" s="105" t="n">
        <f aca="false">C187*1.111111</f>
        <v>6698.8917745552</v>
      </c>
      <c r="F187" s="64" t="n">
        <v>107.68</v>
      </c>
      <c r="G187" s="18" t="n">
        <f aca="false">G6</f>
        <v>55.99</v>
      </c>
      <c r="H187" s="65" t="n">
        <v>1</v>
      </c>
      <c r="I187" s="66"/>
    </row>
    <row r="188" s="63" customFormat="true" ht="15" hidden="false" customHeight="false" outlineLevel="0" collapsed="false">
      <c r="A188" s="111" t="s">
        <v>208</v>
      </c>
      <c r="B188" s="90" t="s">
        <v>41</v>
      </c>
      <c r="C188" s="104" t="n">
        <f aca="false">F188*G188</f>
        <v>2594.676</v>
      </c>
      <c r="D188" s="105" t="n">
        <f aca="false">C188*1.111111</f>
        <v>2882.973045036</v>
      </c>
      <c r="F188" s="64" t="n">
        <v>47.4</v>
      </c>
      <c r="G188" s="18" t="n">
        <f aca="false">G4</f>
        <v>54.74</v>
      </c>
      <c r="H188" s="65" t="n">
        <v>1</v>
      </c>
      <c r="I188" s="66"/>
    </row>
    <row r="189" s="17" customFormat="true" ht="20.25" hidden="false" customHeight="true" outlineLevel="0" collapsed="false">
      <c r="A189" s="155" t="s">
        <v>209</v>
      </c>
      <c r="B189" s="90" t="s">
        <v>41</v>
      </c>
      <c r="C189" s="104" t="n">
        <f aca="false">F189*G189</f>
        <v>7838.6</v>
      </c>
      <c r="D189" s="105" t="n">
        <f aca="false">C189*1.111111</f>
        <v>8709.5546846</v>
      </c>
      <c r="F189" s="4" t="n">
        <v>140</v>
      </c>
      <c r="G189" s="5" t="n">
        <f aca="false">G6</f>
        <v>55.99</v>
      </c>
      <c r="H189" s="6" t="n">
        <v>1</v>
      </c>
      <c r="I189" s="7"/>
    </row>
    <row r="190" s="63" customFormat="true" ht="15" hidden="false" customHeight="true" outlineLevel="0" collapsed="false">
      <c r="A190" s="111" t="s">
        <v>210</v>
      </c>
      <c r="B190" s="90" t="s">
        <v>41</v>
      </c>
      <c r="C190" s="104" t="n">
        <f aca="false">F190*G190</f>
        <v>3376.3632</v>
      </c>
      <c r="D190" s="105" t="n">
        <f aca="false">C190*1.111111</f>
        <v>3751.5142915152</v>
      </c>
      <c r="F190" s="64" t="n">
        <v>61.68</v>
      </c>
      <c r="G190" s="18" t="n">
        <f aca="false">G4</f>
        <v>54.74</v>
      </c>
      <c r="H190" s="65" t="n">
        <v>1</v>
      </c>
      <c r="I190" s="66"/>
    </row>
    <row r="191" s="17" customFormat="true" ht="14.25" hidden="false" customHeight="false" outlineLevel="0" collapsed="false">
      <c r="A191" s="134" t="s">
        <v>211</v>
      </c>
      <c r="B191" s="90" t="s">
        <v>41</v>
      </c>
      <c r="C191" s="91" t="n">
        <f aca="false">F191*G191</f>
        <v>11199.1198</v>
      </c>
      <c r="D191" s="92" t="n">
        <f aca="false">C191*1.111111</f>
        <v>12443.4652000978</v>
      </c>
      <c r="F191" s="4" t="n">
        <v>200.02</v>
      </c>
      <c r="G191" s="5" t="n">
        <f aca="false">G6</f>
        <v>55.99</v>
      </c>
      <c r="H191" s="132" t="n">
        <v>1</v>
      </c>
      <c r="I191" s="7"/>
    </row>
    <row r="192" s="17" customFormat="true" ht="12.75" hidden="false" customHeight="false" outlineLevel="0" collapsed="false">
      <c r="A192" s="89" t="s">
        <v>212</v>
      </c>
      <c r="B192" s="90" t="s">
        <v>41</v>
      </c>
      <c r="C192" s="91" t="n">
        <f aca="false">F192*G192</f>
        <v>1959.65</v>
      </c>
      <c r="D192" s="92" t="n">
        <f aca="false">C192*1.111111</f>
        <v>2177.38867115</v>
      </c>
      <c r="F192" s="4" t="n">
        <v>35</v>
      </c>
      <c r="G192" s="5" t="n">
        <f aca="false">G6</f>
        <v>55.99</v>
      </c>
      <c r="H192" s="132"/>
      <c r="I192" s="7"/>
    </row>
    <row r="193" s="63" customFormat="true" ht="15" hidden="false" customHeight="true" outlineLevel="0" collapsed="false">
      <c r="A193" s="111" t="s">
        <v>213</v>
      </c>
      <c r="B193" s="90" t="s">
        <v>41</v>
      </c>
      <c r="C193" s="104" t="n">
        <f aca="false">F193*G193</f>
        <v>4694.7615</v>
      </c>
      <c r="D193" s="105" t="n">
        <f aca="false">C193*1.111111</f>
        <v>5216.4011450265</v>
      </c>
      <c r="F193" s="64" t="n">
        <v>83.85</v>
      </c>
      <c r="G193" s="18" t="n">
        <f aca="false">G6</f>
        <v>55.99</v>
      </c>
      <c r="H193" s="65" t="n">
        <v>1</v>
      </c>
      <c r="I193" s="66"/>
    </row>
    <row r="194" s="17" customFormat="true" ht="14.25" hidden="false" customHeight="false" outlineLevel="0" collapsed="false">
      <c r="A194" s="134" t="s">
        <v>214</v>
      </c>
      <c r="B194" s="90" t="s">
        <v>41</v>
      </c>
      <c r="C194" s="91" t="n">
        <f aca="false">F194*G194</f>
        <v>3737.6472</v>
      </c>
      <c r="D194" s="92" t="n">
        <f aca="false">C194*1.111111</f>
        <v>4152.9409180392</v>
      </c>
      <c r="F194" s="4" t="n">
        <v>68.28</v>
      </c>
      <c r="G194" s="5" t="n">
        <f aca="false">G4</f>
        <v>54.74</v>
      </c>
      <c r="H194" s="6" t="n">
        <v>1</v>
      </c>
      <c r="I194" s="7"/>
    </row>
    <row r="195" s="17" customFormat="true" ht="15" hidden="false" customHeight="false" outlineLevel="0" collapsed="false">
      <c r="A195" s="111" t="s">
        <v>215</v>
      </c>
      <c r="B195" s="90" t="s">
        <v>41</v>
      </c>
      <c r="C195" s="104" t="n">
        <f aca="false">F195*G195</f>
        <v>2915.9592</v>
      </c>
      <c r="D195" s="105" t="n">
        <f aca="false">C195*1.111111</f>
        <v>3239.9543426712</v>
      </c>
      <c r="F195" s="4" t="n">
        <v>52.08</v>
      </c>
      <c r="G195" s="5" t="n">
        <f aca="false">G6</f>
        <v>55.99</v>
      </c>
      <c r="H195" s="132" t="n">
        <v>1</v>
      </c>
      <c r="I195" s="7"/>
    </row>
    <row r="196" s="17" customFormat="true" ht="14.25" hidden="false" customHeight="false" outlineLevel="0" collapsed="false">
      <c r="A196" s="134" t="s">
        <v>216</v>
      </c>
      <c r="B196" s="90" t="s">
        <v>41</v>
      </c>
      <c r="C196" s="91" t="n">
        <f aca="false">F196*G196</f>
        <v>2364.768</v>
      </c>
      <c r="D196" s="92" t="n">
        <f aca="false">C196*1.111111</f>
        <v>2627.519737248</v>
      </c>
      <c r="F196" s="4" t="n">
        <v>43.2</v>
      </c>
      <c r="G196" s="5" t="n">
        <f aca="false">G4</f>
        <v>54.74</v>
      </c>
      <c r="H196" s="6" t="n">
        <v>1</v>
      </c>
      <c r="I196" s="7"/>
    </row>
    <row r="197" s="17" customFormat="true" ht="12.75" hidden="false" customHeight="false" outlineLevel="0" collapsed="false">
      <c r="A197" s="89" t="s">
        <v>217</v>
      </c>
      <c r="B197" s="90" t="s">
        <v>41</v>
      </c>
      <c r="C197" s="91" t="n">
        <f aca="false">F197*G197</f>
        <v>2520.1099</v>
      </c>
      <c r="D197" s="92" t="n">
        <f aca="false">C197*1.111111</f>
        <v>2800.1218310989</v>
      </c>
      <c r="E197" s="63"/>
      <c r="F197" s="4" t="n">
        <v>45.01</v>
      </c>
      <c r="G197" s="5" t="n">
        <f aca="false">G6</f>
        <v>55.99</v>
      </c>
      <c r="H197" s="65" t="n">
        <v>1</v>
      </c>
      <c r="I197" s="7"/>
    </row>
    <row r="198" s="17" customFormat="true" ht="14.25" hidden="false" customHeight="false" outlineLevel="0" collapsed="false">
      <c r="A198" s="134" t="s">
        <v>218</v>
      </c>
      <c r="B198" s="90" t="s">
        <v>41</v>
      </c>
      <c r="C198" s="91" t="n">
        <f aca="false">F198*G198</f>
        <v>3443.385</v>
      </c>
      <c r="D198" s="92" t="n">
        <f aca="false">C198*1.111111</f>
        <v>3825.982950735</v>
      </c>
      <c r="F198" s="4" t="n">
        <v>61.5</v>
      </c>
      <c r="G198" s="5" t="n">
        <f aca="false">G6</f>
        <v>55.99</v>
      </c>
      <c r="H198" s="131" t="n">
        <v>1</v>
      </c>
      <c r="I198" s="7"/>
    </row>
    <row r="199" s="17" customFormat="true" ht="14.25" hidden="false" customHeight="false" outlineLevel="0" collapsed="false">
      <c r="A199" s="134" t="s">
        <v>219</v>
      </c>
      <c r="B199" s="90" t="s">
        <v>41</v>
      </c>
      <c r="C199" s="91" t="n">
        <f aca="false">F199*G199</f>
        <v>7054.74</v>
      </c>
      <c r="D199" s="92" t="n">
        <f aca="false">C199*1.111111</f>
        <v>7838.59921614</v>
      </c>
      <c r="F199" s="4" t="n">
        <v>126</v>
      </c>
      <c r="G199" s="5" t="n">
        <f aca="false">G6</f>
        <v>55.99</v>
      </c>
      <c r="H199" s="131" t="n">
        <v>1</v>
      </c>
      <c r="I199" s="7"/>
    </row>
    <row r="200" s="17" customFormat="true" ht="14.25" hidden="false" customHeight="false" outlineLevel="0" collapsed="false">
      <c r="A200" s="134" t="s">
        <v>220</v>
      </c>
      <c r="B200" s="90" t="s">
        <v>41</v>
      </c>
      <c r="C200" s="91" t="n">
        <f aca="false">F200*G200</f>
        <v>3930.498</v>
      </c>
      <c r="D200" s="92" t="n">
        <f aca="false">C200*1.111111</f>
        <v>4367.219563278</v>
      </c>
      <c r="F200" s="4" t="n">
        <v>70.2</v>
      </c>
      <c r="G200" s="5" t="n">
        <f aca="false">G6</f>
        <v>55.99</v>
      </c>
      <c r="H200" s="6" t="n">
        <v>1</v>
      </c>
      <c r="I200" s="7"/>
    </row>
    <row r="201" s="17" customFormat="true" ht="14.25" hidden="false" customHeight="false" outlineLevel="0" collapsed="false">
      <c r="A201" s="134" t="s">
        <v>221</v>
      </c>
      <c r="B201" s="90" t="s">
        <v>41</v>
      </c>
      <c r="C201" s="91" t="n">
        <f aca="false">F201*G201</f>
        <v>2821.896</v>
      </c>
      <c r="D201" s="92" t="n">
        <f aca="false">C201*1.111111</f>
        <v>3135.439686456</v>
      </c>
      <c r="F201" s="4" t="n">
        <v>50.4</v>
      </c>
      <c r="G201" s="5" t="n">
        <f aca="false">G6</f>
        <v>55.99</v>
      </c>
      <c r="H201" s="6" t="n">
        <v>1</v>
      </c>
      <c r="I201" s="7"/>
    </row>
    <row r="202" s="17" customFormat="true" ht="14.25" hidden="false" customHeight="false" outlineLevel="0" collapsed="false">
      <c r="A202" s="134" t="s">
        <v>222</v>
      </c>
      <c r="B202" s="90" t="s">
        <v>41</v>
      </c>
      <c r="C202" s="91" t="n">
        <f aca="false">F202*G202</f>
        <v>7954.4993</v>
      </c>
      <c r="D202" s="92" t="n">
        <f aca="false">C202*1.111111</f>
        <v>8838.3316717223</v>
      </c>
      <c r="F202" s="4" t="n">
        <v>142.07</v>
      </c>
      <c r="G202" s="5" t="n">
        <f aca="false">G6</f>
        <v>55.99</v>
      </c>
      <c r="H202" s="131" t="n">
        <v>1</v>
      </c>
      <c r="I202" s="7"/>
    </row>
    <row r="203" s="17" customFormat="true" ht="14.25" hidden="false" customHeight="false" outlineLevel="0" collapsed="false">
      <c r="A203" s="134" t="s">
        <v>223</v>
      </c>
      <c r="B203" s="90" t="s">
        <v>41</v>
      </c>
      <c r="C203" s="91" t="n">
        <f aca="false">F203*G203</f>
        <v>52090.584</v>
      </c>
      <c r="D203" s="92" t="n">
        <f aca="false">C203*1.111111</f>
        <v>57878.420878824</v>
      </c>
      <c r="F203" s="4" t="n">
        <v>951.6</v>
      </c>
      <c r="G203" s="5" t="n">
        <f aca="false">G4</f>
        <v>54.74</v>
      </c>
      <c r="H203" s="6" t="n">
        <v>1</v>
      </c>
      <c r="I203" s="7"/>
    </row>
    <row r="204" s="17" customFormat="true" ht="14.25" hidden="false" customHeight="false" outlineLevel="0" collapsed="false">
      <c r="A204" s="134" t="s">
        <v>224</v>
      </c>
      <c r="B204" s="90" t="s">
        <v>41</v>
      </c>
      <c r="C204" s="91" t="n">
        <f aca="false">F204*G204</f>
        <v>29999.442</v>
      </c>
      <c r="D204" s="92" t="n">
        <f aca="false">C204*1.111111</f>
        <v>33332.710000062</v>
      </c>
      <c r="F204" s="4" t="n">
        <v>535.8</v>
      </c>
      <c r="G204" s="5" t="n">
        <f aca="false">G6</f>
        <v>55.99</v>
      </c>
      <c r="H204" s="131" t="n">
        <v>1</v>
      </c>
      <c r="I204" s="7"/>
    </row>
    <row r="205" s="17" customFormat="true" ht="13.5" hidden="false" customHeight="true" outlineLevel="0" collapsed="false">
      <c r="A205" s="134" t="s">
        <v>225</v>
      </c>
      <c r="B205" s="90" t="s">
        <v>41</v>
      </c>
      <c r="C205" s="91" t="n">
        <f aca="false">F205*G205</f>
        <v>8230.7064</v>
      </c>
      <c r="D205" s="92" t="n">
        <f aca="false">C205*1.111111</f>
        <v>9145.2284188104</v>
      </c>
      <c r="F205" s="4" t="n">
        <v>150.36</v>
      </c>
      <c r="G205" s="5" t="n">
        <f aca="false">G4</f>
        <v>54.74</v>
      </c>
      <c r="H205" s="6" t="n">
        <v>1</v>
      </c>
      <c r="I205" s="7"/>
    </row>
    <row r="206" s="17" customFormat="true" ht="14.25" hidden="false" customHeight="false" outlineLevel="0" collapsed="false">
      <c r="A206" s="134" t="s">
        <v>226</v>
      </c>
      <c r="B206" s="90" t="s">
        <v>41</v>
      </c>
      <c r="C206" s="91" t="n">
        <f aca="false">F206*G206</f>
        <v>157.6512</v>
      </c>
      <c r="D206" s="92" t="n">
        <f aca="false">C206*1.111111</f>
        <v>175.1679824832</v>
      </c>
      <c r="F206" s="4" t="n">
        <v>2.88</v>
      </c>
      <c r="G206" s="5" t="n">
        <f aca="false">G4</f>
        <v>54.74</v>
      </c>
      <c r="H206" s="6" t="n">
        <v>1</v>
      </c>
      <c r="I206" s="7"/>
    </row>
    <row r="207" s="17" customFormat="true" ht="14.25" hidden="false" customHeight="true" outlineLevel="0" collapsed="false">
      <c r="A207" s="134" t="s">
        <v>227</v>
      </c>
      <c r="B207" s="90" t="s">
        <v>41</v>
      </c>
      <c r="C207" s="91" t="n">
        <f aca="false">F207*G207</f>
        <v>57288.968</v>
      </c>
      <c r="D207" s="92" t="n">
        <f aca="false">C207*1.111111</f>
        <v>63654.402523448</v>
      </c>
      <c r="F207" s="4" t="n">
        <v>1023.2</v>
      </c>
      <c r="G207" s="5" t="n">
        <f aca="false">G6</f>
        <v>55.99</v>
      </c>
      <c r="H207" s="6" t="n">
        <v>1</v>
      </c>
      <c r="I207" s="7"/>
    </row>
    <row r="208" s="63" customFormat="true" ht="15" hidden="false" customHeight="false" outlineLevel="0" collapsed="false">
      <c r="A208" s="111" t="s">
        <v>228</v>
      </c>
      <c r="B208" s="90" t="s">
        <v>41</v>
      </c>
      <c r="C208" s="104" t="n">
        <f aca="false">F208*G208</f>
        <v>10437.8232</v>
      </c>
      <c r="D208" s="105" t="n">
        <f aca="false">C208*1.111111</f>
        <v>11597.5801735752</v>
      </c>
      <c r="F208" s="64" t="n">
        <v>190.68</v>
      </c>
      <c r="G208" s="18" t="n">
        <f aca="false">G4</f>
        <v>54.74</v>
      </c>
      <c r="H208" s="65" t="n">
        <v>1</v>
      </c>
      <c r="I208" s="66"/>
    </row>
    <row r="209" s="17" customFormat="true" ht="14.25" hidden="false" customHeight="false" outlineLevel="0" collapsed="false">
      <c r="A209" s="134" t="s">
        <v>229</v>
      </c>
      <c r="B209" s="90" t="s">
        <v>41</v>
      </c>
      <c r="C209" s="91" t="n">
        <f aca="false">F209*G209</f>
        <v>1904.952</v>
      </c>
      <c r="D209" s="92" t="n">
        <f aca="false">C209*1.111111</f>
        <v>2116.613121672</v>
      </c>
      <c r="F209" s="4" t="n">
        <v>34.8</v>
      </c>
      <c r="G209" s="5" t="n">
        <f aca="false">G4</f>
        <v>54.74</v>
      </c>
      <c r="H209" s="6" t="n">
        <v>1</v>
      </c>
      <c r="I209" s="7"/>
    </row>
    <row r="210" s="17" customFormat="true" ht="14.25" hidden="false" customHeight="false" outlineLevel="0" collapsed="false">
      <c r="A210" s="134" t="s">
        <v>230</v>
      </c>
      <c r="B210" s="90" t="s">
        <v>41</v>
      </c>
      <c r="C210" s="91" t="n">
        <f aca="false">F210*G210</f>
        <v>18633.472</v>
      </c>
      <c r="D210" s="92" t="n">
        <f aca="false">C210*1.111111</f>
        <v>20703.855707392</v>
      </c>
      <c r="F210" s="4" t="n">
        <v>332.8</v>
      </c>
      <c r="G210" s="5" t="n">
        <f aca="false">G6</f>
        <v>55.99</v>
      </c>
      <c r="H210" s="131" t="n">
        <v>1</v>
      </c>
      <c r="I210" s="7"/>
    </row>
    <row r="211" s="17" customFormat="true" ht="15" hidden="false" customHeight="false" outlineLevel="0" collapsed="false">
      <c r="A211" s="111" t="s">
        <v>231</v>
      </c>
      <c r="B211" s="90" t="s">
        <v>41</v>
      </c>
      <c r="C211" s="104" t="n">
        <f aca="false">F211*G211</f>
        <v>8480.3208</v>
      </c>
      <c r="D211" s="105" t="n">
        <f aca="false">C211*1.111111</f>
        <v>9422.5777244088</v>
      </c>
      <c r="E211" s="63"/>
      <c r="F211" s="64" t="n">
        <v>154.92</v>
      </c>
      <c r="G211" s="18" t="n">
        <f aca="false">G4</f>
        <v>54.74</v>
      </c>
      <c r="H211" s="6" t="n">
        <v>1</v>
      </c>
      <c r="I211" s="7"/>
    </row>
    <row r="212" s="17" customFormat="true" ht="14.25" hidden="false" customHeight="false" outlineLevel="0" collapsed="false">
      <c r="A212" s="134" t="s">
        <v>232</v>
      </c>
      <c r="B212" s="90" t="s">
        <v>41</v>
      </c>
      <c r="C212" s="91" t="n">
        <f aca="false">F212*G212</f>
        <v>1714.4568</v>
      </c>
      <c r="D212" s="92" t="n">
        <f aca="false">C212*1.111111</f>
        <v>1904.9518095048</v>
      </c>
      <c r="F212" s="4" t="n">
        <v>31.32</v>
      </c>
      <c r="G212" s="5" t="n">
        <f aca="false">G4</f>
        <v>54.74</v>
      </c>
      <c r="H212" s="6" t="n">
        <v>1</v>
      </c>
      <c r="I212" s="7"/>
    </row>
    <row r="213" s="17" customFormat="true" ht="14.25" hidden="false" customHeight="false" outlineLevel="0" collapsed="false">
      <c r="A213" s="134" t="s">
        <v>233</v>
      </c>
      <c r="B213" s="90" t="s">
        <v>41</v>
      </c>
      <c r="C213" s="91" t="n">
        <f aca="false">F213*G213</f>
        <v>99931.1544</v>
      </c>
      <c r="D213" s="92" t="n">
        <f aca="false">C213*1.111111</f>
        <v>111034.604896538</v>
      </c>
      <c r="F213" s="4" t="n">
        <v>1825.56</v>
      </c>
      <c r="G213" s="5" t="n">
        <f aca="false">G4</f>
        <v>54.74</v>
      </c>
      <c r="H213" s="131" t="n">
        <v>1</v>
      </c>
      <c r="I213" s="7"/>
    </row>
    <row r="214" s="63" customFormat="true" ht="48" hidden="false" customHeight="true" outlineLevel="0" collapsed="false">
      <c r="A214" s="111" t="s">
        <v>234</v>
      </c>
      <c r="B214" s="90" t="s">
        <v>41</v>
      </c>
      <c r="C214" s="104" t="n">
        <f aca="false">F214*G214</f>
        <v>3041.3544</v>
      </c>
      <c r="D214" s="105" t="n">
        <f aca="false">C214*1.111111</f>
        <v>3379.2823287384</v>
      </c>
      <c r="F214" s="64" t="n">
        <v>55.56</v>
      </c>
      <c r="G214" s="18" t="n">
        <f aca="false">G4</f>
        <v>54.74</v>
      </c>
      <c r="H214" s="65" t="n">
        <v>1</v>
      </c>
      <c r="I214" s="66"/>
    </row>
    <row r="215" s="63" customFormat="true" ht="30" hidden="false" customHeight="true" outlineLevel="0" collapsed="false">
      <c r="A215" s="111" t="s">
        <v>235</v>
      </c>
      <c r="B215" s="90" t="s">
        <v>41</v>
      </c>
      <c r="C215" s="104" t="n">
        <f aca="false">F215*G215</f>
        <v>1970.64</v>
      </c>
      <c r="D215" s="105" t="n">
        <f aca="false">C215*1.111111</f>
        <v>2189.59978104</v>
      </c>
      <c r="F215" s="64" t="n">
        <v>36</v>
      </c>
      <c r="G215" s="18" t="n">
        <f aca="false">G4</f>
        <v>54.74</v>
      </c>
      <c r="H215" s="65"/>
      <c r="I215" s="66"/>
    </row>
    <row r="216" s="17" customFormat="true" ht="14.25" hidden="false" customHeight="false" outlineLevel="0" collapsed="false">
      <c r="A216" s="134" t="s">
        <v>236</v>
      </c>
      <c r="B216" s="90" t="s">
        <v>41</v>
      </c>
      <c r="C216" s="91" t="n">
        <f aca="false">F216*G216</f>
        <v>23630.0196</v>
      </c>
      <c r="D216" s="92" t="n">
        <f aca="false">C216*1.111111</f>
        <v>26255.5747077756</v>
      </c>
      <c r="F216" s="4" t="n">
        <v>422.04</v>
      </c>
      <c r="G216" s="5" t="n">
        <f aca="false">G6</f>
        <v>55.99</v>
      </c>
      <c r="H216" s="131" t="n">
        <v>1</v>
      </c>
      <c r="I216" s="7"/>
    </row>
    <row r="217" s="63" customFormat="true" ht="15" hidden="false" customHeight="false" outlineLevel="0" collapsed="false">
      <c r="A217" s="111" t="s">
        <v>237</v>
      </c>
      <c r="B217" s="90" t="s">
        <v>41</v>
      </c>
      <c r="C217" s="104" t="n">
        <f aca="false">F217*G217</f>
        <v>5064.5448</v>
      </c>
      <c r="D217" s="105" t="n">
        <f aca="false">C217*1.111111</f>
        <v>5627.2714372728</v>
      </c>
      <c r="F217" s="64" t="n">
        <v>92.52</v>
      </c>
      <c r="G217" s="18" t="n">
        <f aca="false">G4</f>
        <v>54.74</v>
      </c>
      <c r="H217" s="65" t="n">
        <v>1</v>
      </c>
      <c r="I217" s="66"/>
    </row>
    <row r="218" s="17" customFormat="true" ht="14.25" hidden="false" customHeight="false" outlineLevel="0" collapsed="false">
      <c r="A218" s="134" t="s">
        <v>238</v>
      </c>
      <c r="B218" s="90" t="s">
        <v>41</v>
      </c>
      <c r="C218" s="91" t="n">
        <f aca="false">F218*G218</f>
        <v>16448.2752</v>
      </c>
      <c r="D218" s="92" t="n">
        <f aca="false">C218*1.111111</f>
        <v>18275.8595057472</v>
      </c>
      <c r="F218" s="4" t="n">
        <v>300.48</v>
      </c>
      <c r="G218" s="5" t="n">
        <f aca="false">G4</f>
        <v>54.74</v>
      </c>
      <c r="H218" s="6" t="n">
        <v>1</v>
      </c>
      <c r="I218" s="7"/>
    </row>
    <row r="219" s="17" customFormat="true" ht="14.25" hidden="false" customHeight="true" outlineLevel="0" collapsed="false">
      <c r="A219" s="111" t="s">
        <v>239</v>
      </c>
      <c r="B219" s="90" t="s">
        <v>41</v>
      </c>
      <c r="C219" s="104" t="n">
        <f aca="false">F219*G219</f>
        <v>341.5776</v>
      </c>
      <c r="D219" s="105" t="n">
        <f aca="false">C219*1.111111</f>
        <v>379.5306287136</v>
      </c>
      <c r="F219" s="4" t="n">
        <v>6.24</v>
      </c>
      <c r="G219" s="5" t="n">
        <f aca="false">G4</f>
        <v>54.74</v>
      </c>
      <c r="H219" s="6" t="n">
        <v>1</v>
      </c>
      <c r="I219" s="7"/>
    </row>
    <row r="220" s="17" customFormat="true" ht="14.25" hidden="false" customHeight="true" outlineLevel="0" collapsed="false">
      <c r="A220" s="134" t="s">
        <v>240</v>
      </c>
      <c r="B220" s="90" t="s">
        <v>41</v>
      </c>
      <c r="C220" s="91" t="n">
        <f aca="false">F220*G220</f>
        <v>932.7696</v>
      </c>
      <c r="D220" s="92" t="n">
        <f aca="false">C220*1.111111</f>
        <v>1036.4105630256</v>
      </c>
      <c r="F220" s="4" t="n">
        <v>17.04</v>
      </c>
      <c r="G220" s="5" t="n">
        <f aca="false">G4</f>
        <v>54.74</v>
      </c>
      <c r="H220" s="6" t="n">
        <v>1</v>
      </c>
      <c r="I220" s="7"/>
    </row>
    <row r="221" s="17" customFormat="true" ht="17.25" hidden="false" customHeight="true" outlineLevel="0" collapsed="false">
      <c r="A221" s="103" t="s">
        <v>84</v>
      </c>
      <c r="B221" s="90" t="s">
        <v>41</v>
      </c>
      <c r="C221" s="104" t="n">
        <v>1300</v>
      </c>
      <c r="D221" s="105" t="n">
        <f aca="false">C221*1.111111</f>
        <v>1444.4443</v>
      </c>
      <c r="F221" s="4"/>
      <c r="G221" s="5"/>
      <c r="H221" s="6"/>
      <c r="I221" s="7"/>
    </row>
    <row r="222" s="17" customFormat="true" ht="40.5" hidden="false" customHeight="true" outlineLevel="0" collapsed="false">
      <c r="A222" s="129" t="s">
        <v>241</v>
      </c>
      <c r="B222" s="90"/>
      <c r="C222" s="104"/>
      <c r="D222" s="105"/>
      <c r="F222" s="4"/>
      <c r="G222" s="5"/>
      <c r="H222" s="6"/>
      <c r="I222" s="7"/>
    </row>
    <row r="223" s="17" customFormat="true" ht="13.5" hidden="false" customHeight="true" outlineLevel="0" collapsed="false">
      <c r="A223" s="109"/>
      <c r="B223" s="90"/>
      <c r="C223" s="104"/>
      <c r="D223" s="92"/>
      <c r="F223" s="4"/>
      <c r="G223" s="5"/>
      <c r="H223" s="6"/>
      <c r="I223" s="7"/>
    </row>
    <row r="224" s="83" customFormat="true" ht="16.5" hidden="false" customHeight="true" outlineLevel="0" collapsed="false">
      <c r="A224" s="156" t="s">
        <v>242</v>
      </c>
      <c r="B224" s="157" t="s">
        <v>30</v>
      </c>
      <c r="C224" s="81" t="s">
        <v>31</v>
      </c>
      <c r="D224" s="82" t="s">
        <v>32</v>
      </c>
      <c r="F224" s="84"/>
      <c r="G224" s="85"/>
      <c r="H224" s="86"/>
      <c r="I224" s="87"/>
    </row>
    <row r="225" s="83" customFormat="true" ht="14.25" hidden="false" customHeight="true" outlineLevel="0" collapsed="false">
      <c r="A225" s="156" t="s">
        <v>243</v>
      </c>
      <c r="B225" s="157"/>
      <c r="C225" s="81"/>
      <c r="D225" s="82"/>
      <c r="F225" s="84"/>
      <c r="G225" s="85"/>
      <c r="H225" s="86"/>
      <c r="I225" s="87"/>
    </row>
    <row r="226" s="83" customFormat="true" ht="14.25" hidden="false" customHeight="true" outlineLevel="0" collapsed="false">
      <c r="A226" s="156" t="s">
        <v>244</v>
      </c>
      <c r="B226" s="157"/>
      <c r="C226" s="81"/>
      <c r="D226" s="82"/>
      <c r="F226" s="84"/>
      <c r="G226" s="85"/>
      <c r="H226" s="86"/>
      <c r="I226" s="87"/>
    </row>
    <row r="227" s="21" customFormat="true" ht="28.5" hidden="false" customHeight="true" outlineLevel="0" collapsed="false">
      <c r="A227" s="158" t="s">
        <v>245</v>
      </c>
      <c r="B227" s="99" t="s">
        <v>4</v>
      </c>
      <c r="C227" s="137" t="s">
        <v>4</v>
      </c>
      <c r="D227" s="105" t="s">
        <v>4</v>
      </c>
      <c r="F227" s="4"/>
      <c r="G227" s="5"/>
      <c r="H227" s="6"/>
      <c r="I227" s="7"/>
    </row>
    <row r="228" s="21" customFormat="true" ht="39" hidden="false" customHeight="true" outlineLevel="0" collapsed="false">
      <c r="A228" s="143" t="s">
        <v>246</v>
      </c>
      <c r="B228" s="99"/>
      <c r="C228" s="137"/>
      <c r="D228" s="105"/>
      <c r="F228" s="4"/>
      <c r="G228" s="5"/>
      <c r="H228" s="6"/>
      <c r="I228" s="7"/>
    </row>
    <row r="229" s="21" customFormat="true" ht="144" hidden="false" customHeight="true" outlineLevel="0" collapsed="false">
      <c r="A229" s="159" t="s">
        <v>247</v>
      </c>
      <c r="B229" s="99"/>
      <c r="C229" s="137"/>
      <c r="D229" s="105"/>
      <c r="F229" s="4"/>
      <c r="G229" s="5"/>
      <c r="H229" s="6"/>
      <c r="I229" s="7"/>
    </row>
    <row r="230" s="21" customFormat="true" ht="18.75" hidden="false" customHeight="true" outlineLevel="0" collapsed="false">
      <c r="A230" s="102" t="s">
        <v>248</v>
      </c>
      <c r="B230" s="99" t="s">
        <v>41</v>
      </c>
      <c r="C230" s="100" t="s">
        <v>249</v>
      </c>
      <c r="D230" s="101" t="n">
        <v>600</v>
      </c>
      <c r="F230" s="4"/>
      <c r="G230" s="5"/>
      <c r="H230" s="6"/>
      <c r="I230" s="7"/>
    </row>
    <row r="231" s="21" customFormat="true" ht="18.75" hidden="false" customHeight="true" outlineLevel="0" collapsed="false">
      <c r="A231" s="102" t="s">
        <v>250</v>
      </c>
      <c r="B231" s="99" t="s">
        <v>41</v>
      </c>
      <c r="C231" s="100" t="n">
        <v>550</v>
      </c>
      <c r="D231" s="101" t="n">
        <v>595</v>
      </c>
      <c r="F231" s="4"/>
      <c r="G231" s="5"/>
      <c r="H231" s="6"/>
      <c r="I231" s="7"/>
    </row>
    <row r="232" s="21" customFormat="true" ht="21" hidden="false" customHeight="true" outlineLevel="0" collapsed="false">
      <c r="A232" s="102" t="s">
        <v>251</v>
      </c>
      <c r="B232" s="99" t="s">
        <v>41</v>
      </c>
      <c r="C232" s="100" t="n">
        <v>545</v>
      </c>
      <c r="D232" s="101" t="n">
        <v>590</v>
      </c>
      <c r="F232" s="4"/>
      <c r="G232" s="5"/>
      <c r="H232" s="6"/>
      <c r="I232" s="7"/>
    </row>
    <row r="233" s="21" customFormat="true" ht="19.5" hidden="false" customHeight="true" outlineLevel="0" collapsed="false">
      <c r="A233" s="98" t="s">
        <v>252</v>
      </c>
      <c r="B233" s="160" t="s">
        <v>41</v>
      </c>
      <c r="C233" s="161" t="n">
        <v>540</v>
      </c>
      <c r="D233" s="162" t="n">
        <v>585</v>
      </c>
      <c r="F233" s="4"/>
      <c r="G233" s="5"/>
      <c r="H233" s="6"/>
      <c r="I233" s="7"/>
    </row>
    <row r="234" s="21" customFormat="true" ht="19.5" hidden="false" customHeight="true" outlineLevel="0" collapsed="false">
      <c r="A234" s="98" t="s">
        <v>253</v>
      </c>
      <c r="B234" s="160" t="s">
        <v>41</v>
      </c>
      <c r="C234" s="161" t="s">
        <v>254</v>
      </c>
      <c r="D234" s="162" t="s">
        <v>254</v>
      </c>
      <c r="F234" s="4"/>
      <c r="G234" s="5"/>
      <c r="H234" s="6"/>
      <c r="I234" s="7"/>
    </row>
    <row r="235" s="21" customFormat="true" ht="22.5" hidden="false" customHeight="true" outlineLevel="0" collapsed="false">
      <c r="A235" s="102" t="s">
        <v>255</v>
      </c>
      <c r="B235" s="99"/>
      <c r="C235" s="100"/>
      <c r="D235" s="101"/>
      <c r="F235" s="4"/>
      <c r="G235" s="5"/>
      <c r="H235" s="6"/>
      <c r="I235" s="7"/>
    </row>
    <row r="236" s="21" customFormat="true" ht="41.25" hidden="false" customHeight="true" outlineLevel="0" collapsed="false">
      <c r="A236" s="143" t="s">
        <v>246</v>
      </c>
      <c r="B236" s="99"/>
      <c r="C236" s="100"/>
      <c r="D236" s="101"/>
      <c r="F236" s="4"/>
      <c r="G236" s="5"/>
      <c r="H236" s="6"/>
      <c r="I236" s="7"/>
    </row>
    <row r="237" s="21" customFormat="true" ht="19.5" hidden="false" customHeight="true" outlineLevel="0" collapsed="false">
      <c r="A237" s="102" t="s">
        <v>256</v>
      </c>
      <c r="B237" s="99" t="s">
        <v>41</v>
      </c>
      <c r="C237" s="100" t="s">
        <v>68</v>
      </c>
      <c r="D237" s="101" t="n">
        <v>350</v>
      </c>
      <c r="F237" s="4"/>
      <c r="G237" s="5"/>
      <c r="H237" s="6"/>
      <c r="I237" s="7"/>
    </row>
    <row r="238" s="21" customFormat="true" ht="19.5" hidden="false" customHeight="true" outlineLevel="0" collapsed="false">
      <c r="A238" s="102" t="s">
        <v>257</v>
      </c>
      <c r="B238" s="99" t="s">
        <v>41</v>
      </c>
      <c r="C238" s="100" t="n">
        <v>310</v>
      </c>
      <c r="D238" s="101" t="n">
        <v>340</v>
      </c>
      <c r="F238" s="4"/>
      <c r="G238" s="5"/>
      <c r="H238" s="6"/>
      <c r="I238" s="7"/>
    </row>
    <row r="239" s="21" customFormat="true" ht="19.5" hidden="false" customHeight="true" outlineLevel="0" collapsed="false">
      <c r="A239" s="102" t="s">
        <v>258</v>
      </c>
      <c r="B239" s="99" t="s">
        <v>41</v>
      </c>
      <c r="C239" s="100" t="n">
        <v>305</v>
      </c>
      <c r="D239" s="101" t="n">
        <v>335</v>
      </c>
      <c r="F239" s="4"/>
      <c r="G239" s="5"/>
      <c r="H239" s="6"/>
      <c r="I239" s="7"/>
    </row>
    <row r="240" s="21" customFormat="true" ht="19.5" hidden="false" customHeight="true" outlineLevel="0" collapsed="false">
      <c r="A240" s="98" t="s">
        <v>259</v>
      </c>
      <c r="B240" s="160" t="s">
        <v>41</v>
      </c>
      <c r="C240" s="161" t="n">
        <v>300</v>
      </c>
      <c r="D240" s="162" t="n">
        <v>330</v>
      </c>
      <c r="F240" s="4"/>
      <c r="G240" s="5"/>
      <c r="H240" s="6"/>
      <c r="I240" s="7"/>
    </row>
    <row r="241" s="21" customFormat="true" ht="19.5" hidden="false" customHeight="true" outlineLevel="0" collapsed="false">
      <c r="A241" s="98" t="s">
        <v>260</v>
      </c>
      <c r="B241" s="160" t="s">
        <v>41</v>
      </c>
      <c r="C241" s="161" t="s">
        <v>254</v>
      </c>
      <c r="D241" s="162" t="s">
        <v>254</v>
      </c>
      <c r="F241" s="4"/>
      <c r="G241" s="5"/>
      <c r="H241" s="6"/>
      <c r="I241" s="7"/>
    </row>
    <row r="242" s="21" customFormat="true" ht="23.25" hidden="false" customHeight="true" outlineLevel="0" collapsed="false">
      <c r="A242" s="102" t="s">
        <v>255</v>
      </c>
      <c r="B242" s="99"/>
      <c r="C242" s="100"/>
      <c r="D242" s="101"/>
      <c r="F242" s="4"/>
      <c r="G242" s="5"/>
      <c r="H242" s="6"/>
      <c r="I242" s="7"/>
    </row>
    <row r="243" s="21" customFormat="true" ht="21" hidden="false" customHeight="true" outlineLevel="0" collapsed="false">
      <c r="A243" s="98" t="s">
        <v>261</v>
      </c>
      <c r="B243" s="160" t="s">
        <v>41</v>
      </c>
      <c r="C243" s="161" t="n">
        <v>490</v>
      </c>
      <c r="D243" s="162" t="n">
        <v>590</v>
      </c>
      <c r="F243" s="4"/>
      <c r="G243" s="5"/>
      <c r="H243" s="6"/>
      <c r="I243" s="7"/>
    </row>
    <row r="244" s="24" customFormat="true" ht="52.5" hidden="false" customHeight="true" outlineLevel="0" collapsed="false">
      <c r="A244" s="103" t="s">
        <v>262</v>
      </c>
      <c r="B244" s="90"/>
      <c r="C244" s="104"/>
      <c r="D244" s="105"/>
      <c r="F244" s="4"/>
      <c r="G244" s="5"/>
      <c r="H244" s="6"/>
      <c r="I244" s="7"/>
    </row>
    <row r="245" s="21" customFormat="true" ht="16.5" hidden="false" customHeight="true" outlineLevel="0" collapsed="false">
      <c r="A245" s="111" t="s">
        <v>263</v>
      </c>
      <c r="B245" s="90" t="s">
        <v>41</v>
      </c>
      <c r="C245" s="140" t="n">
        <v>3950</v>
      </c>
      <c r="D245" s="101" t="n">
        <f aca="false">C245*1.25</f>
        <v>4937.5</v>
      </c>
      <c r="F245" s="163" t="n">
        <v>3660</v>
      </c>
      <c r="G245" s="5" t="s">
        <v>4</v>
      </c>
      <c r="H245" s="6" t="s">
        <v>4</v>
      </c>
      <c r="I245" s="7"/>
    </row>
    <row r="246" s="21" customFormat="true" ht="16.5" hidden="false" customHeight="true" outlineLevel="0" collapsed="false">
      <c r="A246" s="111" t="s">
        <v>264</v>
      </c>
      <c r="B246" s="90" t="s">
        <v>41</v>
      </c>
      <c r="C246" s="140" t="n">
        <v>6950</v>
      </c>
      <c r="D246" s="101" t="n">
        <f aca="false">C246*1.25</f>
        <v>8687.5</v>
      </c>
      <c r="F246" s="164" t="n">
        <v>7140</v>
      </c>
      <c r="G246" s="5" t="s">
        <v>4</v>
      </c>
      <c r="H246" s="6" t="s">
        <v>4</v>
      </c>
      <c r="I246" s="7"/>
    </row>
    <row r="247" s="21" customFormat="true" ht="16.5" hidden="false" customHeight="true" outlineLevel="0" collapsed="false">
      <c r="A247" s="111" t="s">
        <v>265</v>
      </c>
      <c r="B247" s="90" t="s">
        <v>41</v>
      </c>
      <c r="C247" s="140" t="n">
        <v>11950</v>
      </c>
      <c r="D247" s="101" t="n">
        <f aca="false">C247*1.25</f>
        <v>14937.5</v>
      </c>
      <c r="F247" s="164" t="n">
        <v>11390</v>
      </c>
      <c r="G247" s="5" t="s">
        <v>4</v>
      </c>
      <c r="H247" s="6" t="s">
        <v>4</v>
      </c>
      <c r="I247" s="7"/>
    </row>
    <row r="248" s="21" customFormat="true" ht="19.5" hidden="false" customHeight="true" outlineLevel="0" collapsed="false">
      <c r="A248" s="165" t="s">
        <v>266</v>
      </c>
      <c r="B248" s="90"/>
      <c r="C248" s="104"/>
      <c r="D248" s="105"/>
      <c r="F248" s="164"/>
      <c r="G248" s="5"/>
      <c r="H248" s="6"/>
      <c r="I248" s="7"/>
    </row>
    <row r="249" s="21" customFormat="true" ht="32.25" hidden="false" customHeight="true" outlineLevel="0" collapsed="false">
      <c r="A249" s="111" t="s">
        <v>267</v>
      </c>
      <c r="B249" s="90" t="s">
        <v>41</v>
      </c>
      <c r="C249" s="140" t="n">
        <v>3190</v>
      </c>
      <c r="D249" s="101" t="n">
        <f aca="false">C249*1.25</f>
        <v>3987.5</v>
      </c>
      <c r="F249" s="164"/>
      <c r="G249" s="5"/>
      <c r="H249" s="6"/>
      <c r="I249" s="7"/>
    </row>
    <row r="250" s="21" customFormat="true" ht="30.75" hidden="false" customHeight="true" outlineLevel="0" collapsed="false">
      <c r="A250" s="111" t="s">
        <v>268</v>
      </c>
      <c r="B250" s="90" t="s">
        <v>41</v>
      </c>
      <c r="C250" s="140" t="n">
        <v>6290</v>
      </c>
      <c r="D250" s="101" t="n">
        <f aca="false">C250*1.25</f>
        <v>7862.5</v>
      </c>
      <c r="F250" s="164"/>
      <c r="G250" s="5"/>
      <c r="H250" s="6"/>
      <c r="I250" s="7"/>
    </row>
    <row r="251" s="21" customFormat="true" ht="30.75" hidden="false" customHeight="true" outlineLevel="0" collapsed="false">
      <c r="A251" s="111" t="s">
        <v>269</v>
      </c>
      <c r="B251" s="90" t="s">
        <v>41</v>
      </c>
      <c r="C251" s="140" t="n">
        <v>9990</v>
      </c>
      <c r="D251" s="101" t="n">
        <f aca="false">C251*1.25</f>
        <v>12487.5</v>
      </c>
      <c r="F251" s="164"/>
      <c r="G251" s="5"/>
      <c r="H251" s="6"/>
      <c r="I251" s="7"/>
    </row>
    <row r="252" s="24" customFormat="true" ht="21.75" hidden="false" customHeight="true" outlineLevel="0" collapsed="false">
      <c r="A252" s="139" t="s">
        <v>270</v>
      </c>
      <c r="B252" s="90"/>
      <c r="C252" s="104"/>
      <c r="D252" s="105"/>
      <c r="F252" s="4"/>
      <c r="G252" s="5"/>
      <c r="H252" s="6"/>
      <c r="I252" s="7"/>
    </row>
    <row r="253" s="21" customFormat="true" ht="16.5" hidden="false" customHeight="true" outlineLevel="0" collapsed="false">
      <c r="A253" s="103" t="s">
        <v>271</v>
      </c>
      <c r="B253" s="90" t="s">
        <v>272</v>
      </c>
      <c r="C253" s="104" t="n">
        <f aca="false">D253*0.7</f>
        <v>980</v>
      </c>
      <c r="D253" s="105" t="n">
        <f aca="false">F253*G253</f>
        <v>1400</v>
      </c>
      <c r="F253" s="4" t="n">
        <v>28</v>
      </c>
      <c r="G253" s="5" t="n">
        <f aca="false">G1</f>
        <v>50</v>
      </c>
      <c r="H253" s="6"/>
      <c r="I253" s="7"/>
    </row>
    <row r="254" s="21" customFormat="true" ht="14.25" hidden="false" customHeight="true" outlineLevel="0" collapsed="false">
      <c r="A254" s="89" t="s">
        <v>273</v>
      </c>
      <c r="B254" s="90" t="s">
        <v>272</v>
      </c>
      <c r="C254" s="91" t="n">
        <f aca="false">D254*0.7</f>
        <v>875</v>
      </c>
      <c r="D254" s="92" t="n">
        <f aca="false">F254*G254</f>
        <v>1250</v>
      </c>
      <c r="F254" s="4" t="n">
        <v>25</v>
      </c>
      <c r="G254" s="5" t="n">
        <f aca="false">G1</f>
        <v>50</v>
      </c>
      <c r="H254" s="6"/>
      <c r="I254" s="7"/>
    </row>
    <row r="255" s="21" customFormat="true" ht="14.25" hidden="false" customHeight="true" outlineLevel="0" collapsed="false">
      <c r="A255" s="89" t="s">
        <v>274</v>
      </c>
      <c r="B255" s="90" t="s">
        <v>272</v>
      </c>
      <c r="C255" s="91" t="n">
        <f aca="false">D255*0.7</f>
        <v>787.5</v>
      </c>
      <c r="D255" s="92" t="n">
        <f aca="false">F255*G255</f>
        <v>1125</v>
      </c>
      <c r="F255" s="4" t="n">
        <v>22.5</v>
      </c>
      <c r="G255" s="5" t="n">
        <f aca="false">G1</f>
        <v>50</v>
      </c>
      <c r="H255" s="6"/>
      <c r="I255" s="7"/>
    </row>
    <row r="256" s="21" customFormat="true" ht="14.25" hidden="false" customHeight="true" outlineLevel="0" collapsed="false">
      <c r="A256" s="89" t="s">
        <v>275</v>
      </c>
      <c r="B256" s="90" t="s">
        <v>272</v>
      </c>
      <c r="C256" s="91" t="n">
        <f aca="false">D256*0.7</f>
        <v>717.5</v>
      </c>
      <c r="D256" s="92" t="n">
        <f aca="false">F256*G256</f>
        <v>1025</v>
      </c>
      <c r="F256" s="4" t="n">
        <v>20.5</v>
      </c>
      <c r="G256" s="5" t="n">
        <f aca="false">G1</f>
        <v>50</v>
      </c>
      <c r="H256" s="6"/>
      <c r="I256" s="7"/>
    </row>
    <row r="257" s="21" customFormat="true" ht="14.25" hidden="false" customHeight="true" outlineLevel="0" collapsed="false">
      <c r="A257" s="89" t="s">
        <v>276</v>
      </c>
      <c r="B257" s="90" t="s">
        <v>272</v>
      </c>
      <c r="C257" s="91" t="n">
        <f aca="false">D257*0.7</f>
        <v>630</v>
      </c>
      <c r="D257" s="92" t="n">
        <f aca="false">F257*G257</f>
        <v>900</v>
      </c>
      <c r="F257" s="4" t="n">
        <v>18</v>
      </c>
      <c r="G257" s="5" t="n">
        <f aca="false">G1</f>
        <v>50</v>
      </c>
      <c r="H257" s="6"/>
      <c r="I257" s="7"/>
    </row>
    <row r="258" s="21" customFormat="true" ht="14.25" hidden="false" customHeight="true" outlineLevel="0" collapsed="false">
      <c r="A258" s="89" t="s">
        <v>277</v>
      </c>
      <c r="B258" s="90" t="s">
        <v>272</v>
      </c>
      <c r="C258" s="91" t="n">
        <f aca="false">D258*0.7</f>
        <v>577.5</v>
      </c>
      <c r="D258" s="92" t="n">
        <f aca="false">F258*G258</f>
        <v>825</v>
      </c>
      <c r="F258" s="4" t="n">
        <v>16.5</v>
      </c>
      <c r="G258" s="5" t="n">
        <f aca="false">G1</f>
        <v>50</v>
      </c>
      <c r="H258" s="6"/>
      <c r="I258" s="7"/>
    </row>
    <row r="259" s="21" customFormat="true" ht="14.25" hidden="false" customHeight="true" outlineLevel="0" collapsed="false">
      <c r="A259" s="89" t="s">
        <v>278</v>
      </c>
      <c r="B259" s="90" t="s">
        <v>272</v>
      </c>
      <c r="C259" s="91" t="n">
        <f aca="false">D259*0.7</f>
        <v>507.5</v>
      </c>
      <c r="D259" s="92" t="n">
        <f aca="false">F259*G259</f>
        <v>725</v>
      </c>
      <c r="F259" s="4" t="n">
        <v>14.5</v>
      </c>
      <c r="G259" s="5" t="n">
        <f aca="false">G1</f>
        <v>50</v>
      </c>
      <c r="H259" s="6"/>
      <c r="I259" s="7"/>
    </row>
    <row r="260" s="21" customFormat="true" ht="14.25" hidden="false" customHeight="true" outlineLevel="0" collapsed="false">
      <c r="A260" s="89" t="s">
        <v>279</v>
      </c>
      <c r="B260" s="90" t="s">
        <v>272</v>
      </c>
      <c r="C260" s="91" t="n">
        <f aca="false">D260*0.7</f>
        <v>455</v>
      </c>
      <c r="D260" s="92" t="n">
        <f aca="false">F260*G260</f>
        <v>650</v>
      </c>
      <c r="F260" s="4" t="n">
        <v>13</v>
      </c>
      <c r="G260" s="5" t="n">
        <f aca="false">G1</f>
        <v>50</v>
      </c>
      <c r="H260" s="6"/>
      <c r="I260" s="7"/>
    </row>
    <row r="261" s="21" customFormat="true" ht="14.25" hidden="false" customHeight="true" outlineLevel="0" collapsed="false">
      <c r="A261" s="89" t="s">
        <v>280</v>
      </c>
      <c r="B261" s="90" t="s">
        <v>272</v>
      </c>
      <c r="C261" s="91" t="n">
        <f aca="false">D261*0.7</f>
        <v>420</v>
      </c>
      <c r="D261" s="92" t="n">
        <f aca="false">F261*G261</f>
        <v>600</v>
      </c>
      <c r="F261" s="4" t="n">
        <v>12</v>
      </c>
      <c r="G261" s="5" t="n">
        <f aca="false">G1</f>
        <v>50</v>
      </c>
      <c r="H261" s="19"/>
      <c r="I261" s="7"/>
    </row>
    <row r="262" s="21" customFormat="true" ht="14.25" hidden="false" customHeight="true" outlineLevel="0" collapsed="false">
      <c r="A262" s="89" t="s">
        <v>281</v>
      </c>
      <c r="B262" s="90" t="s">
        <v>272</v>
      </c>
      <c r="C262" s="91" t="n">
        <f aca="false">D262*0.7</f>
        <v>367.5</v>
      </c>
      <c r="D262" s="92" t="n">
        <f aca="false">F262*G262</f>
        <v>525</v>
      </c>
      <c r="F262" s="4" t="n">
        <v>10.5</v>
      </c>
      <c r="G262" s="5" t="n">
        <f aca="false">G1</f>
        <v>50</v>
      </c>
      <c r="H262" s="6"/>
      <c r="I262" s="7"/>
    </row>
    <row r="263" s="21" customFormat="true" ht="16.5" hidden="false" customHeight="true" outlineLevel="0" collapsed="false">
      <c r="A263" s="103" t="s">
        <v>282</v>
      </c>
      <c r="B263" s="90" t="s">
        <v>272</v>
      </c>
      <c r="C263" s="104" t="n">
        <f aca="false">D263*0.7</f>
        <v>1260</v>
      </c>
      <c r="D263" s="105" t="n">
        <f aca="false">F263*G263</f>
        <v>1800</v>
      </c>
      <c r="F263" s="4" t="n">
        <v>36</v>
      </c>
      <c r="G263" s="5" t="n">
        <f aca="false">G1</f>
        <v>50</v>
      </c>
      <c r="H263" s="6"/>
      <c r="I263" s="7"/>
    </row>
    <row r="264" s="21" customFormat="true" ht="13.5" hidden="false" customHeight="true" outlineLevel="0" collapsed="false">
      <c r="A264" s="89" t="s">
        <v>283</v>
      </c>
      <c r="B264" s="90" t="s">
        <v>272</v>
      </c>
      <c r="C264" s="91" t="n">
        <f aca="false">D264*0.7</f>
        <v>1137.5</v>
      </c>
      <c r="D264" s="92" t="n">
        <f aca="false">F264*G264</f>
        <v>1625</v>
      </c>
      <c r="F264" s="4" t="n">
        <v>32.5</v>
      </c>
      <c r="G264" s="5" t="n">
        <f aca="false">G1</f>
        <v>50</v>
      </c>
      <c r="H264" s="6"/>
      <c r="I264" s="7"/>
    </row>
    <row r="265" s="21" customFormat="true" ht="13.5" hidden="false" customHeight="true" outlineLevel="0" collapsed="false">
      <c r="A265" s="89" t="s">
        <v>284</v>
      </c>
      <c r="B265" s="90" t="s">
        <v>272</v>
      </c>
      <c r="C265" s="91" t="n">
        <f aca="false">D265*0.7</f>
        <v>1015</v>
      </c>
      <c r="D265" s="92" t="n">
        <f aca="false">F265*G265</f>
        <v>1450</v>
      </c>
      <c r="F265" s="4" t="n">
        <v>29</v>
      </c>
      <c r="G265" s="5" t="n">
        <f aca="false">G1</f>
        <v>50</v>
      </c>
      <c r="H265" s="6"/>
      <c r="I265" s="7"/>
    </row>
    <row r="266" s="21" customFormat="true" ht="13.5" hidden="false" customHeight="true" outlineLevel="0" collapsed="false">
      <c r="A266" s="89" t="s">
        <v>285</v>
      </c>
      <c r="B266" s="90" t="s">
        <v>272</v>
      </c>
      <c r="C266" s="91" t="n">
        <f aca="false">D266*0.7</f>
        <v>910</v>
      </c>
      <c r="D266" s="92" t="n">
        <f aca="false">F266*G266</f>
        <v>1300</v>
      </c>
      <c r="F266" s="4" t="n">
        <v>26</v>
      </c>
      <c r="G266" s="5" t="n">
        <f aca="false">G1</f>
        <v>50</v>
      </c>
      <c r="H266" s="6"/>
      <c r="I266" s="7"/>
    </row>
    <row r="267" s="21" customFormat="true" ht="13.5" hidden="false" customHeight="true" outlineLevel="0" collapsed="false">
      <c r="A267" s="89" t="s">
        <v>286</v>
      </c>
      <c r="B267" s="90" t="s">
        <v>272</v>
      </c>
      <c r="C267" s="91" t="n">
        <f aca="false">D267*0.7</f>
        <v>822.5</v>
      </c>
      <c r="D267" s="92" t="n">
        <f aca="false">F267*G267</f>
        <v>1175</v>
      </c>
      <c r="F267" s="4" t="n">
        <v>23.5</v>
      </c>
      <c r="G267" s="5" t="n">
        <f aca="false">G1</f>
        <v>50</v>
      </c>
      <c r="H267" s="6"/>
      <c r="I267" s="7"/>
    </row>
    <row r="268" s="21" customFormat="true" ht="13.5" hidden="false" customHeight="true" outlineLevel="0" collapsed="false">
      <c r="A268" s="89" t="s">
        <v>287</v>
      </c>
      <c r="B268" s="90" t="s">
        <v>272</v>
      </c>
      <c r="C268" s="91" t="n">
        <f aca="false">D268*0.7</f>
        <v>735</v>
      </c>
      <c r="D268" s="92" t="n">
        <f aca="false">F268*G268</f>
        <v>1050</v>
      </c>
      <c r="F268" s="4" t="n">
        <v>21</v>
      </c>
      <c r="G268" s="5" t="n">
        <f aca="false">G1</f>
        <v>50</v>
      </c>
      <c r="H268" s="6"/>
      <c r="I268" s="7"/>
    </row>
    <row r="269" s="21" customFormat="true" ht="13.5" hidden="false" customHeight="true" outlineLevel="0" collapsed="false">
      <c r="A269" s="89" t="s">
        <v>288</v>
      </c>
      <c r="B269" s="90" t="s">
        <v>272</v>
      </c>
      <c r="C269" s="91" t="n">
        <f aca="false">D269*0.7</f>
        <v>665</v>
      </c>
      <c r="D269" s="92" t="n">
        <f aca="false">F269*G269</f>
        <v>950</v>
      </c>
      <c r="F269" s="4" t="n">
        <v>19</v>
      </c>
      <c r="G269" s="5" t="n">
        <f aca="false">G1</f>
        <v>50</v>
      </c>
      <c r="H269" s="6"/>
      <c r="I269" s="7"/>
    </row>
    <row r="270" s="21" customFormat="true" ht="13.5" hidden="false" customHeight="true" outlineLevel="0" collapsed="false">
      <c r="A270" s="89" t="s">
        <v>289</v>
      </c>
      <c r="B270" s="90" t="s">
        <v>272</v>
      </c>
      <c r="C270" s="91" t="n">
        <f aca="false">D270*0.7</f>
        <v>595</v>
      </c>
      <c r="D270" s="92" t="n">
        <f aca="false">F270*G270</f>
        <v>850</v>
      </c>
      <c r="F270" s="4" t="n">
        <v>17</v>
      </c>
      <c r="G270" s="5" t="n">
        <f aca="false">G1</f>
        <v>50</v>
      </c>
      <c r="H270" s="6"/>
      <c r="I270" s="7"/>
    </row>
    <row r="271" s="21" customFormat="true" ht="13.5" hidden="false" customHeight="true" outlineLevel="0" collapsed="false">
      <c r="A271" s="89" t="s">
        <v>290</v>
      </c>
      <c r="B271" s="90" t="s">
        <v>272</v>
      </c>
      <c r="C271" s="91" t="n">
        <f aca="false">D271*0.7</f>
        <v>525</v>
      </c>
      <c r="D271" s="92" t="n">
        <f aca="false">F271*G271</f>
        <v>750</v>
      </c>
      <c r="F271" s="4" t="n">
        <v>15</v>
      </c>
      <c r="G271" s="5" t="n">
        <f aca="false">G1</f>
        <v>50</v>
      </c>
      <c r="H271" s="6"/>
      <c r="I271" s="7"/>
    </row>
    <row r="272" s="21" customFormat="true" ht="13.5" hidden="false" customHeight="true" outlineLevel="0" collapsed="false">
      <c r="A272" s="89" t="s">
        <v>291</v>
      </c>
      <c r="B272" s="90" t="s">
        <v>272</v>
      </c>
      <c r="C272" s="91" t="n">
        <f aca="false">D272*0.7</f>
        <v>472.5</v>
      </c>
      <c r="D272" s="92" t="n">
        <f aca="false">F272*G272</f>
        <v>675</v>
      </c>
      <c r="F272" s="4" t="n">
        <v>13.5</v>
      </c>
      <c r="G272" s="5" t="n">
        <f aca="false">G1</f>
        <v>50</v>
      </c>
      <c r="H272" s="6"/>
      <c r="I272" s="7"/>
    </row>
    <row r="273" s="21" customFormat="true" ht="16.5" hidden="false" customHeight="true" outlineLevel="0" collapsed="false">
      <c r="A273" s="103" t="s">
        <v>292</v>
      </c>
      <c r="B273" s="90" t="s">
        <v>272</v>
      </c>
      <c r="C273" s="104" t="n">
        <f aca="false">D273*0.7</f>
        <v>1715</v>
      </c>
      <c r="D273" s="105" t="n">
        <f aca="false">F273*G273</f>
        <v>2450</v>
      </c>
      <c r="F273" s="4" t="n">
        <v>49</v>
      </c>
      <c r="G273" s="5" t="n">
        <f aca="false">G1</f>
        <v>50</v>
      </c>
      <c r="H273" s="6"/>
      <c r="I273" s="7"/>
    </row>
    <row r="274" s="21" customFormat="true" ht="13.5" hidden="false" customHeight="true" outlineLevel="0" collapsed="false">
      <c r="A274" s="89" t="s">
        <v>293</v>
      </c>
      <c r="B274" s="90" t="s">
        <v>272</v>
      </c>
      <c r="C274" s="91" t="n">
        <f aca="false">D274*0.7</f>
        <v>1540</v>
      </c>
      <c r="D274" s="92" t="n">
        <f aca="false">F274*G274</f>
        <v>2200</v>
      </c>
      <c r="F274" s="4" t="n">
        <v>44</v>
      </c>
      <c r="G274" s="5" t="n">
        <f aca="false">G1</f>
        <v>50</v>
      </c>
      <c r="H274" s="6"/>
      <c r="I274" s="7"/>
    </row>
    <row r="275" s="21" customFormat="true" ht="13.5" hidden="false" customHeight="true" outlineLevel="0" collapsed="false">
      <c r="A275" s="89" t="s">
        <v>294</v>
      </c>
      <c r="B275" s="90" t="s">
        <v>272</v>
      </c>
      <c r="C275" s="91" t="n">
        <f aca="false">D275*0.7</f>
        <v>1382.5</v>
      </c>
      <c r="D275" s="92" t="n">
        <f aca="false">F275*G275</f>
        <v>1975</v>
      </c>
      <c r="F275" s="4" t="n">
        <v>39.5</v>
      </c>
      <c r="G275" s="5" t="n">
        <f aca="false">G1</f>
        <v>50</v>
      </c>
      <c r="H275" s="6"/>
      <c r="I275" s="7"/>
    </row>
    <row r="276" s="21" customFormat="true" ht="13.5" hidden="false" customHeight="true" outlineLevel="0" collapsed="false">
      <c r="A276" s="89" t="s">
        <v>295</v>
      </c>
      <c r="B276" s="90" t="s">
        <v>272</v>
      </c>
      <c r="C276" s="91" t="n">
        <f aca="false">D276*0.7</f>
        <v>1242.5</v>
      </c>
      <c r="D276" s="92" t="n">
        <f aca="false">F276*G276</f>
        <v>1775</v>
      </c>
      <c r="F276" s="4" t="n">
        <v>35.5</v>
      </c>
      <c r="G276" s="5" t="n">
        <f aca="false">G1</f>
        <v>50</v>
      </c>
      <c r="H276" s="6"/>
      <c r="I276" s="7"/>
    </row>
    <row r="277" s="21" customFormat="true" ht="13.5" hidden="false" customHeight="true" outlineLevel="0" collapsed="false">
      <c r="A277" s="89" t="s">
        <v>296</v>
      </c>
      <c r="B277" s="90" t="s">
        <v>272</v>
      </c>
      <c r="C277" s="91" t="n">
        <f aca="false">D277*0.7</f>
        <v>1120</v>
      </c>
      <c r="D277" s="92" t="n">
        <f aca="false">F277*G277</f>
        <v>1600</v>
      </c>
      <c r="F277" s="4" t="n">
        <v>32</v>
      </c>
      <c r="G277" s="5" t="n">
        <f aca="false">G1</f>
        <v>50</v>
      </c>
      <c r="H277" s="6"/>
      <c r="I277" s="7"/>
    </row>
    <row r="278" s="21" customFormat="true" ht="13.5" hidden="false" customHeight="true" outlineLevel="0" collapsed="false">
      <c r="A278" s="89" t="s">
        <v>297</v>
      </c>
      <c r="B278" s="90" t="s">
        <v>272</v>
      </c>
      <c r="C278" s="91" t="n">
        <f aca="false">D278*0.7</f>
        <v>997.5</v>
      </c>
      <c r="D278" s="92" t="n">
        <f aca="false">F278*G278</f>
        <v>1425</v>
      </c>
      <c r="F278" s="4" t="n">
        <v>28.5</v>
      </c>
      <c r="G278" s="5" t="n">
        <f aca="false">G1</f>
        <v>50</v>
      </c>
      <c r="H278" s="6"/>
      <c r="I278" s="7"/>
    </row>
    <row r="279" s="21" customFormat="true" ht="13.5" hidden="false" customHeight="true" outlineLevel="0" collapsed="false">
      <c r="A279" s="89" t="s">
        <v>298</v>
      </c>
      <c r="B279" s="90" t="s">
        <v>272</v>
      </c>
      <c r="C279" s="91" t="n">
        <f aca="false">D279*0.7</f>
        <v>892.5</v>
      </c>
      <c r="D279" s="92" t="n">
        <f aca="false">F279*G279</f>
        <v>1275</v>
      </c>
      <c r="F279" s="4" t="n">
        <v>25.5</v>
      </c>
      <c r="G279" s="5" t="n">
        <f aca="false">G1</f>
        <v>50</v>
      </c>
      <c r="H279" s="6"/>
      <c r="I279" s="7"/>
    </row>
    <row r="280" s="21" customFormat="true" ht="13.5" hidden="false" customHeight="true" outlineLevel="0" collapsed="false">
      <c r="A280" s="89" t="s">
        <v>299</v>
      </c>
      <c r="B280" s="90" t="s">
        <v>272</v>
      </c>
      <c r="C280" s="91" t="n">
        <f aca="false">D280*0.7</f>
        <v>805</v>
      </c>
      <c r="D280" s="92" t="n">
        <f aca="false">F280*G280</f>
        <v>1150</v>
      </c>
      <c r="F280" s="4" t="n">
        <v>23</v>
      </c>
      <c r="G280" s="5" t="n">
        <f aca="false">G1</f>
        <v>50</v>
      </c>
      <c r="H280" s="6"/>
      <c r="I280" s="7"/>
    </row>
    <row r="281" s="21" customFormat="true" ht="13.5" hidden="false" customHeight="true" outlineLevel="0" collapsed="false">
      <c r="A281" s="89" t="s">
        <v>300</v>
      </c>
      <c r="B281" s="90" t="s">
        <v>272</v>
      </c>
      <c r="C281" s="91" t="n">
        <f aca="false">D281*0.7</f>
        <v>717.5</v>
      </c>
      <c r="D281" s="92" t="n">
        <f aca="false">F281*G281</f>
        <v>1025</v>
      </c>
      <c r="F281" s="4" t="n">
        <v>20.5</v>
      </c>
      <c r="G281" s="5" t="n">
        <f aca="false">G1</f>
        <v>50</v>
      </c>
      <c r="H281" s="6"/>
      <c r="I281" s="7"/>
    </row>
    <row r="282" s="21" customFormat="true" ht="13.5" hidden="false" customHeight="true" outlineLevel="0" collapsed="false">
      <c r="A282" s="89" t="s">
        <v>301</v>
      </c>
      <c r="B282" s="90" t="s">
        <v>272</v>
      </c>
      <c r="C282" s="91" t="n">
        <f aca="false">D282*0.7</f>
        <v>647.5</v>
      </c>
      <c r="D282" s="92" t="n">
        <f aca="false">F282*G282</f>
        <v>925</v>
      </c>
      <c r="F282" s="4" t="n">
        <v>18.5</v>
      </c>
      <c r="G282" s="5" t="n">
        <f aca="false">G1</f>
        <v>50</v>
      </c>
      <c r="H282" s="6"/>
      <c r="I282" s="7"/>
    </row>
    <row r="283" s="135" customFormat="true" ht="33.75" hidden="false" customHeight="true" outlineLevel="0" collapsed="false">
      <c r="A283" s="166" t="s">
        <v>302</v>
      </c>
      <c r="B283" s="90"/>
      <c r="C283" s="140"/>
      <c r="D283" s="101"/>
      <c r="F283" s="64"/>
      <c r="G283" s="18"/>
      <c r="H283" s="65"/>
      <c r="I283" s="66"/>
    </row>
    <row r="284" s="21" customFormat="true" ht="15.75" hidden="false" customHeight="true" outlineLevel="0" collapsed="false">
      <c r="A284" s="103" t="s">
        <v>303</v>
      </c>
      <c r="B284" s="90" t="s">
        <v>272</v>
      </c>
      <c r="C284" s="104" t="n">
        <f aca="false">D284*0.7</f>
        <v>490</v>
      </c>
      <c r="D284" s="105" t="n">
        <f aca="false">F284*G284</f>
        <v>700</v>
      </c>
      <c r="F284" s="4" t="n">
        <v>14</v>
      </c>
      <c r="G284" s="5" t="n">
        <f aca="false">G1</f>
        <v>50</v>
      </c>
      <c r="H284" s="6"/>
      <c r="I284" s="7"/>
    </row>
    <row r="285" s="21" customFormat="true" ht="13.5" hidden="false" customHeight="true" outlineLevel="0" collapsed="false">
      <c r="A285" s="89" t="s">
        <v>304</v>
      </c>
      <c r="B285" s="90" t="s">
        <v>272</v>
      </c>
      <c r="C285" s="91" t="n">
        <f aca="false">D285*0.7</f>
        <v>437.5</v>
      </c>
      <c r="D285" s="92" t="n">
        <f aca="false">F285*G285</f>
        <v>625</v>
      </c>
      <c r="F285" s="4" t="n">
        <v>12.5</v>
      </c>
      <c r="G285" s="5" t="n">
        <f aca="false">G1</f>
        <v>50</v>
      </c>
      <c r="H285" s="6"/>
      <c r="I285" s="7"/>
    </row>
    <row r="286" s="21" customFormat="true" ht="13.5" hidden="false" customHeight="true" outlineLevel="0" collapsed="false">
      <c r="A286" s="89" t="s">
        <v>305</v>
      </c>
      <c r="B286" s="90" t="s">
        <v>272</v>
      </c>
      <c r="C286" s="91" t="n">
        <f aca="false">D286*0.7</f>
        <v>402.5</v>
      </c>
      <c r="D286" s="92" t="n">
        <f aca="false">F286*G286</f>
        <v>575</v>
      </c>
      <c r="F286" s="4" t="n">
        <v>11.5</v>
      </c>
      <c r="G286" s="5" t="n">
        <f aca="false">G1</f>
        <v>50</v>
      </c>
      <c r="H286" s="6"/>
      <c r="I286" s="7"/>
    </row>
    <row r="287" s="21" customFormat="true" ht="13.5" hidden="false" customHeight="true" outlineLevel="0" collapsed="false">
      <c r="A287" s="89" t="s">
        <v>306</v>
      </c>
      <c r="B287" s="90" t="s">
        <v>272</v>
      </c>
      <c r="C287" s="91" t="n">
        <f aca="false">D287*0.7</f>
        <v>350</v>
      </c>
      <c r="D287" s="92" t="n">
        <f aca="false">F287*G287</f>
        <v>500</v>
      </c>
      <c r="F287" s="4" t="n">
        <v>10</v>
      </c>
      <c r="G287" s="5" t="n">
        <f aca="false">G1</f>
        <v>50</v>
      </c>
      <c r="H287" s="6"/>
      <c r="I287" s="7"/>
    </row>
    <row r="288" s="21" customFormat="true" ht="13.5" hidden="false" customHeight="true" outlineLevel="0" collapsed="false">
      <c r="A288" s="89" t="s">
        <v>307</v>
      </c>
      <c r="B288" s="90" t="s">
        <v>272</v>
      </c>
      <c r="C288" s="91" t="n">
        <f aca="false">D288*0.7</f>
        <v>315</v>
      </c>
      <c r="D288" s="92" t="n">
        <f aca="false">F288*G288</f>
        <v>450</v>
      </c>
      <c r="F288" s="4" t="n">
        <v>9</v>
      </c>
      <c r="G288" s="5" t="n">
        <f aca="false">G1</f>
        <v>50</v>
      </c>
      <c r="H288" s="6"/>
      <c r="I288" s="7"/>
    </row>
    <row r="289" s="21" customFormat="true" ht="13.5" hidden="false" customHeight="true" outlineLevel="0" collapsed="false">
      <c r="A289" s="89" t="s">
        <v>308</v>
      </c>
      <c r="B289" s="90" t="s">
        <v>272</v>
      </c>
      <c r="C289" s="91" t="n">
        <f aca="false">D289*0.7</f>
        <v>280</v>
      </c>
      <c r="D289" s="92" t="n">
        <f aca="false">F289*G289</f>
        <v>400</v>
      </c>
      <c r="F289" s="4" t="n">
        <v>8</v>
      </c>
      <c r="G289" s="5" t="n">
        <f aca="false">G1</f>
        <v>50</v>
      </c>
      <c r="H289" s="6"/>
      <c r="I289" s="7"/>
    </row>
    <row r="290" s="21" customFormat="true" ht="13.5" hidden="false" customHeight="true" outlineLevel="0" collapsed="false">
      <c r="A290" s="89" t="s">
        <v>309</v>
      </c>
      <c r="B290" s="90" t="s">
        <v>272</v>
      </c>
      <c r="C290" s="91" t="n">
        <f aca="false">D290*0.7</f>
        <v>262.5</v>
      </c>
      <c r="D290" s="92" t="n">
        <f aca="false">F290*G290</f>
        <v>375</v>
      </c>
      <c r="F290" s="4" t="n">
        <v>7.5</v>
      </c>
      <c r="G290" s="5" t="n">
        <f aca="false">G1</f>
        <v>50</v>
      </c>
      <c r="H290" s="6"/>
      <c r="I290" s="7"/>
    </row>
    <row r="291" s="21" customFormat="true" ht="13.5" hidden="false" customHeight="true" outlineLevel="0" collapsed="false">
      <c r="A291" s="89" t="s">
        <v>310</v>
      </c>
      <c r="B291" s="90" t="s">
        <v>272</v>
      </c>
      <c r="C291" s="91" t="n">
        <f aca="false">D291*0.7</f>
        <v>227.5</v>
      </c>
      <c r="D291" s="92" t="n">
        <f aca="false">F291*G291</f>
        <v>325</v>
      </c>
      <c r="F291" s="4" t="n">
        <v>6.5</v>
      </c>
      <c r="G291" s="5" t="n">
        <f aca="false">G1</f>
        <v>50</v>
      </c>
      <c r="H291" s="6"/>
      <c r="I291" s="7"/>
    </row>
    <row r="292" s="21" customFormat="true" ht="13.5" hidden="false" customHeight="true" outlineLevel="0" collapsed="false">
      <c r="A292" s="89" t="s">
        <v>311</v>
      </c>
      <c r="B292" s="90" t="s">
        <v>272</v>
      </c>
      <c r="C292" s="91" t="n">
        <f aca="false">D292*0.7</f>
        <v>210</v>
      </c>
      <c r="D292" s="92" t="n">
        <f aca="false">F292*G292</f>
        <v>300</v>
      </c>
      <c r="F292" s="4" t="n">
        <v>6</v>
      </c>
      <c r="G292" s="5" t="n">
        <f aca="false">G1</f>
        <v>50</v>
      </c>
      <c r="H292" s="6"/>
      <c r="I292" s="7"/>
    </row>
    <row r="293" s="21" customFormat="true" ht="13.5" hidden="false" customHeight="true" outlineLevel="0" collapsed="false">
      <c r="A293" s="89" t="s">
        <v>312</v>
      </c>
      <c r="B293" s="90" t="s">
        <v>272</v>
      </c>
      <c r="C293" s="91" t="n">
        <f aca="false">D293*0.7</f>
        <v>192.5</v>
      </c>
      <c r="D293" s="92" t="n">
        <f aca="false">F293*G293</f>
        <v>275</v>
      </c>
      <c r="F293" s="4" t="n">
        <v>5.5</v>
      </c>
      <c r="G293" s="5" t="n">
        <f aca="false">G1</f>
        <v>50</v>
      </c>
      <c r="H293" s="6"/>
      <c r="I293" s="7"/>
    </row>
    <row r="294" s="21" customFormat="true" ht="17.25" hidden="false" customHeight="true" outlineLevel="0" collapsed="false">
      <c r="A294" s="103" t="s">
        <v>313</v>
      </c>
      <c r="B294" s="90" t="s">
        <v>272</v>
      </c>
      <c r="C294" s="104" t="n">
        <f aca="false">D294*0.7</f>
        <v>630</v>
      </c>
      <c r="D294" s="105" t="n">
        <f aca="false">F294*G294</f>
        <v>900</v>
      </c>
      <c r="F294" s="4" t="n">
        <v>18</v>
      </c>
      <c r="G294" s="5" t="n">
        <f aca="false">G1</f>
        <v>50</v>
      </c>
      <c r="H294" s="6"/>
      <c r="I294" s="7"/>
    </row>
    <row r="295" s="21" customFormat="true" ht="13.5" hidden="false" customHeight="true" outlineLevel="0" collapsed="false">
      <c r="A295" s="89" t="s">
        <v>314</v>
      </c>
      <c r="B295" s="90" t="s">
        <v>272</v>
      </c>
      <c r="C295" s="91" t="n">
        <f aca="false">D295*0.7</f>
        <v>560</v>
      </c>
      <c r="D295" s="92" t="n">
        <f aca="false">F295*G295</f>
        <v>800</v>
      </c>
      <c r="F295" s="4" t="n">
        <v>16</v>
      </c>
      <c r="G295" s="5" t="n">
        <f aca="false">G1</f>
        <v>50</v>
      </c>
      <c r="H295" s="6"/>
      <c r="I295" s="7"/>
    </row>
    <row r="296" s="21" customFormat="true" ht="13.5" hidden="false" customHeight="true" outlineLevel="0" collapsed="false">
      <c r="A296" s="89" t="s">
        <v>315</v>
      </c>
      <c r="B296" s="90" t="s">
        <v>272</v>
      </c>
      <c r="C296" s="91" t="n">
        <f aca="false">D296*0.7</f>
        <v>507.5</v>
      </c>
      <c r="D296" s="92" t="n">
        <f aca="false">F296*G296</f>
        <v>725</v>
      </c>
      <c r="F296" s="4" t="n">
        <v>14.5</v>
      </c>
      <c r="G296" s="5" t="n">
        <f aca="false">G1</f>
        <v>50</v>
      </c>
      <c r="H296" s="6"/>
      <c r="I296" s="7"/>
    </row>
    <row r="297" s="21" customFormat="true" ht="13.5" hidden="false" customHeight="true" outlineLevel="0" collapsed="false">
      <c r="A297" s="89" t="s">
        <v>316</v>
      </c>
      <c r="B297" s="90" t="s">
        <v>272</v>
      </c>
      <c r="C297" s="91" t="n">
        <f aca="false">D297*0.7</f>
        <v>455</v>
      </c>
      <c r="D297" s="92" t="n">
        <f aca="false">F297*G297</f>
        <v>650</v>
      </c>
      <c r="F297" s="4" t="n">
        <v>13</v>
      </c>
      <c r="G297" s="5" t="n">
        <f aca="false">G1</f>
        <v>50</v>
      </c>
      <c r="H297" s="6"/>
      <c r="I297" s="7"/>
    </row>
    <row r="298" s="21" customFormat="true" ht="13.5" hidden="false" customHeight="true" outlineLevel="0" collapsed="false">
      <c r="A298" s="89" t="s">
        <v>317</v>
      </c>
      <c r="B298" s="90" t="s">
        <v>272</v>
      </c>
      <c r="C298" s="91" t="n">
        <f aca="false">D298*0.7</f>
        <v>402.5</v>
      </c>
      <c r="D298" s="92" t="n">
        <f aca="false">F298*G298</f>
        <v>575</v>
      </c>
      <c r="F298" s="4" t="n">
        <v>11.5</v>
      </c>
      <c r="G298" s="5" t="n">
        <f aca="false">G1</f>
        <v>50</v>
      </c>
      <c r="H298" s="6"/>
      <c r="I298" s="7"/>
    </row>
    <row r="299" s="21" customFormat="true" ht="13.5" hidden="false" customHeight="true" outlineLevel="0" collapsed="false">
      <c r="A299" s="89" t="s">
        <v>318</v>
      </c>
      <c r="B299" s="90" t="s">
        <v>272</v>
      </c>
      <c r="C299" s="91" t="n">
        <f aca="false">D299*0.7</f>
        <v>367.5</v>
      </c>
      <c r="D299" s="92" t="n">
        <f aca="false">F299*G299</f>
        <v>525</v>
      </c>
      <c r="F299" s="4" t="n">
        <v>10.5</v>
      </c>
      <c r="G299" s="5" t="n">
        <f aca="false">G1</f>
        <v>50</v>
      </c>
      <c r="H299" s="6"/>
      <c r="I299" s="7"/>
    </row>
    <row r="300" s="21" customFormat="true" ht="13.5" hidden="false" customHeight="true" outlineLevel="0" collapsed="false">
      <c r="A300" s="89" t="s">
        <v>319</v>
      </c>
      <c r="B300" s="90" t="s">
        <v>272</v>
      </c>
      <c r="C300" s="91" t="n">
        <f aca="false">D300*0.7</f>
        <v>332.5</v>
      </c>
      <c r="D300" s="92" t="n">
        <f aca="false">F300*G300</f>
        <v>475</v>
      </c>
      <c r="F300" s="4" t="n">
        <v>9.5</v>
      </c>
      <c r="G300" s="5" t="n">
        <f aca="false">G1</f>
        <v>50</v>
      </c>
      <c r="H300" s="6"/>
      <c r="I300" s="7"/>
    </row>
    <row r="301" s="21" customFormat="true" ht="13.5" hidden="false" customHeight="true" outlineLevel="0" collapsed="false">
      <c r="A301" s="89" t="s">
        <v>320</v>
      </c>
      <c r="B301" s="90" t="s">
        <v>272</v>
      </c>
      <c r="C301" s="91" t="n">
        <f aca="false">D301*0.7</f>
        <v>297.5</v>
      </c>
      <c r="D301" s="92" t="n">
        <f aca="false">F301*G301</f>
        <v>425</v>
      </c>
      <c r="F301" s="4" t="n">
        <v>8.5</v>
      </c>
      <c r="G301" s="5" t="n">
        <f aca="false">G1</f>
        <v>50</v>
      </c>
      <c r="H301" s="6"/>
      <c r="I301" s="7"/>
    </row>
    <row r="302" s="21" customFormat="true" ht="13.5" hidden="false" customHeight="true" outlineLevel="0" collapsed="false">
      <c r="A302" s="89" t="s">
        <v>321</v>
      </c>
      <c r="B302" s="90" t="s">
        <v>272</v>
      </c>
      <c r="C302" s="91" t="n">
        <f aca="false">D302*0.7</f>
        <v>262.5</v>
      </c>
      <c r="D302" s="92" t="n">
        <f aca="false">F302*G302</f>
        <v>375</v>
      </c>
      <c r="F302" s="4" t="n">
        <v>7.5</v>
      </c>
      <c r="G302" s="5" t="n">
        <f aca="false">G1</f>
        <v>50</v>
      </c>
      <c r="H302" s="6"/>
      <c r="I302" s="7"/>
    </row>
    <row r="303" s="21" customFormat="true" ht="13.5" hidden="false" customHeight="true" outlineLevel="0" collapsed="false">
      <c r="A303" s="89" t="s">
        <v>322</v>
      </c>
      <c r="B303" s="90" t="s">
        <v>272</v>
      </c>
      <c r="C303" s="91" t="n">
        <f aca="false">D303*0.7</f>
        <v>245</v>
      </c>
      <c r="D303" s="92" t="n">
        <f aca="false">F303*G303</f>
        <v>350</v>
      </c>
      <c r="F303" s="4" t="n">
        <v>7</v>
      </c>
      <c r="G303" s="5" t="n">
        <f aca="false">G1</f>
        <v>50</v>
      </c>
      <c r="H303" s="6"/>
      <c r="I303" s="7"/>
    </row>
    <row r="304" s="21" customFormat="true" ht="18.75" hidden="false" customHeight="true" outlineLevel="0" collapsed="false">
      <c r="A304" s="103" t="s">
        <v>323</v>
      </c>
      <c r="B304" s="90" t="s">
        <v>272</v>
      </c>
      <c r="C304" s="104" t="n">
        <f aca="false">D304*0.7</f>
        <v>1715</v>
      </c>
      <c r="D304" s="105" t="n">
        <f aca="false">F304*G304</f>
        <v>2450</v>
      </c>
      <c r="F304" s="4" t="n">
        <v>49</v>
      </c>
      <c r="G304" s="5" t="n">
        <f aca="false">G1</f>
        <v>50</v>
      </c>
      <c r="H304" s="6"/>
      <c r="I304" s="7"/>
    </row>
    <row r="305" s="21" customFormat="true" ht="13.5" hidden="false" customHeight="true" outlineLevel="0" collapsed="false">
      <c r="A305" s="89" t="s">
        <v>324</v>
      </c>
      <c r="B305" s="90" t="s">
        <v>272</v>
      </c>
      <c r="C305" s="91" t="n">
        <f aca="false">D305*0.7</f>
        <v>770</v>
      </c>
      <c r="D305" s="92" t="n">
        <f aca="false">F305*G305</f>
        <v>1100</v>
      </c>
      <c r="F305" s="4" t="n">
        <v>22</v>
      </c>
      <c r="G305" s="5" t="n">
        <f aca="false">G1</f>
        <v>50</v>
      </c>
      <c r="H305" s="6"/>
      <c r="I305" s="7"/>
    </row>
    <row r="306" s="21" customFormat="true" ht="13.5" hidden="false" customHeight="true" outlineLevel="0" collapsed="false">
      <c r="A306" s="89" t="s">
        <v>325</v>
      </c>
      <c r="B306" s="90" t="s">
        <v>272</v>
      </c>
      <c r="C306" s="91" t="n">
        <f aca="false">D306*0.7</f>
        <v>700</v>
      </c>
      <c r="D306" s="92" t="n">
        <f aca="false">F306*G306</f>
        <v>1000</v>
      </c>
      <c r="F306" s="4" t="n">
        <v>20</v>
      </c>
      <c r="G306" s="5" t="n">
        <f aca="false">G1</f>
        <v>50</v>
      </c>
      <c r="H306" s="6"/>
      <c r="I306" s="7"/>
    </row>
    <row r="307" s="21" customFormat="true" ht="13.5" hidden="false" customHeight="true" outlineLevel="0" collapsed="false">
      <c r="A307" s="89" t="s">
        <v>326</v>
      </c>
      <c r="B307" s="90" t="s">
        <v>272</v>
      </c>
      <c r="C307" s="91" t="n">
        <f aca="false">D307*0.7</f>
        <v>612.5</v>
      </c>
      <c r="D307" s="92" t="n">
        <f aca="false">F307*G307</f>
        <v>875</v>
      </c>
      <c r="F307" s="4" t="n">
        <v>17.5</v>
      </c>
      <c r="G307" s="5" t="n">
        <f aca="false">G1</f>
        <v>50</v>
      </c>
      <c r="H307" s="6"/>
      <c r="I307" s="7"/>
    </row>
    <row r="308" s="21" customFormat="true" ht="13.5" hidden="false" customHeight="true" outlineLevel="0" collapsed="false">
      <c r="A308" s="89" t="s">
        <v>327</v>
      </c>
      <c r="B308" s="90" t="s">
        <v>272</v>
      </c>
      <c r="C308" s="91" t="n">
        <f aca="false">D308*0.7</f>
        <v>560</v>
      </c>
      <c r="D308" s="92" t="n">
        <f aca="false">F308*G308</f>
        <v>800</v>
      </c>
      <c r="F308" s="4" t="n">
        <v>16</v>
      </c>
      <c r="G308" s="5" t="n">
        <f aca="false">G1</f>
        <v>50</v>
      </c>
      <c r="H308" s="6"/>
      <c r="I308" s="7"/>
    </row>
    <row r="309" s="21" customFormat="true" ht="13.5" hidden="false" customHeight="true" outlineLevel="0" collapsed="false">
      <c r="A309" s="89" t="s">
        <v>328</v>
      </c>
      <c r="B309" s="90" t="s">
        <v>272</v>
      </c>
      <c r="C309" s="91" t="n">
        <f aca="false">D309*0.7</f>
        <v>507.5</v>
      </c>
      <c r="D309" s="92" t="n">
        <f aca="false">F309*G309</f>
        <v>725</v>
      </c>
      <c r="F309" s="4" t="n">
        <v>14.5</v>
      </c>
      <c r="G309" s="5" t="n">
        <f aca="false">G1</f>
        <v>50</v>
      </c>
      <c r="H309" s="6"/>
      <c r="I309" s="7"/>
    </row>
    <row r="310" s="21" customFormat="true" ht="13.5" hidden="false" customHeight="true" outlineLevel="0" collapsed="false">
      <c r="A310" s="89" t="s">
        <v>329</v>
      </c>
      <c r="B310" s="90" t="s">
        <v>272</v>
      </c>
      <c r="C310" s="91" t="n">
        <f aca="false">D310*0.7</f>
        <v>455</v>
      </c>
      <c r="D310" s="92" t="n">
        <f aca="false">F310*G310</f>
        <v>650</v>
      </c>
      <c r="F310" s="4" t="n">
        <v>13</v>
      </c>
      <c r="G310" s="5" t="n">
        <f aca="false">G1</f>
        <v>50</v>
      </c>
      <c r="H310" s="6"/>
      <c r="I310" s="7"/>
    </row>
    <row r="311" s="21" customFormat="true" ht="13.5" hidden="false" customHeight="true" outlineLevel="0" collapsed="false">
      <c r="A311" s="89" t="s">
        <v>330</v>
      </c>
      <c r="B311" s="90" t="s">
        <v>272</v>
      </c>
      <c r="C311" s="91" t="n">
        <f aca="false">D311*0.7</f>
        <v>402.5</v>
      </c>
      <c r="D311" s="92" t="n">
        <f aca="false">F311*G311</f>
        <v>575</v>
      </c>
      <c r="F311" s="4" t="n">
        <v>11.5</v>
      </c>
      <c r="G311" s="5" t="n">
        <f aca="false">G1</f>
        <v>50</v>
      </c>
      <c r="H311" s="6"/>
      <c r="I311" s="7"/>
    </row>
    <row r="312" s="21" customFormat="true" ht="13.5" hidden="false" customHeight="true" outlineLevel="0" collapsed="false">
      <c r="A312" s="89" t="s">
        <v>331</v>
      </c>
      <c r="B312" s="90" t="s">
        <v>272</v>
      </c>
      <c r="C312" s="91" t="n">
        <f aca="false">D312*0.7</f>
        <v>367.5</v>
      </c>
      <c r="D312" s="92" t="n">
        <f aca="false">F312*G312</f>
        <v>525</v>
      </c>
      <c r="F312" s="4" t="n">
        <v>10.5</v>
      </c>
      <c r="G312" s="5" t="n">
        <f aca="false">G1</f>
        <v>50</v>
      </c>
      <c r="H312" s="6"/>
      <c r="I312" s="7"/>
    </row>
    <row r="313" s="21" customFormat="true" ht="13.5" hidden="false" customHeight="true" outlineLevel="0" collapsed="false">
      <c r="A313" s="89" t="s">
        <v>332</v>
      </c>
      <c r="B313" s="90" t="s">
        <v>272</v>
      </c>
      <c r="C313" s="91" t="n">
        <f aca="false">D313*0.7</f>
        <v>332.5</v>
      </c>
      <c r="D313" s="92" t="n">
        <f aca="false">F313*G313</f>
        <v>475</v>
      </c>
      <c r="F313" s="4" t="n">
        <v>9.5</v>
      </c>
      <c r="G313" s="5" t="n">
        <f aca="false">G1</f>
        <v>50</v>
      </c>
      <c r="H313" s="6"/>
      <c r="I313" s="7"/>
    </row>
    <row r="314" s="21" customFormat="true" ht="13.5" hidden="false" customHeight="true" outlineLevel="0" collapsed="false">
      <c r="A314" s="109" t="s">
        <v>333</v>
      </c>
      <c r="B314" s="90"/>
      <c r="C314" s="91"/>
      <c r="D314" s="92"/>
      <c r="F314" s="4"/>
      <c r="G314" s="5"/>
      <c r="H314" s="6"/>
      <c r="I314" s="7"/>
    </row>
    <row r="315" s="63" customFormat="true" ht="13.5" hidden="false" customHeight="true" outlineLevel="0" collapsed="false">
      <c r="A315" s="109" t="s">
        <v>334</v>
      </c>
      <c r="B315" s="90"/>
      <c r="C315" s="104"/>
      <c r="D315" s="105"/>
      <c r="F315" s="64"/>
      <c r="G315" s="18"/>
      <c r="H315" s="65"/>
      <c r="I315" s="66"/>
    </row>
    <row r="316" s="17" customFormat="true" ht="13.5" hidden="false" customHeight="true" outlineLevel="0" collapsed="false">
      <c r="A316" s="167"/>
      <c r="B316" s="90"/>
      <c r="C316" s="104"/>
      <c r="D316" s="92"/>
      <c r="F316" s="4"/>
      <c r="G316" s="5"/>
      <c r="H316" s="6"/>
      <c r="I316" s="7"/>
    </row>
    <row r="317" s="17" customFormat="true" ht="12.75" hidden="false" customHeight="false" outlineLevel="0" collapsed="false">
      <c r="A317" s="168" t="s">
        <v>335</v>
      </c>
      <c r="B317" s="157"/>
      <c r="C317" s="91"/>
      <c r="D317" s="92"/>
      <c r="F317" s="4"/>
      <c r="G317" s="5"/>
      <c r="H317" s="6"/>
      <c r="I317" s="7"/>
    </row>
    <row r="318" s="17" customFormat="true" ht="12.75" hidden="false" customHeight="false" outlineLevel="0" collapsed="false">
      <c r="A318" s="168" t="s">
        <v>336</v>
      </c>
      <c r="B318" s="157"/>
      <c r="C318" s="91"/>
      <c r="D318" s="92"/>
      <c r="F318" s="4"/>
      <c r="G318" s="5"/>
      <c r="H318" s="6"/>
      <c r="I318" s="7"/>
    </row>
    <row r="319" s="1" customFormat="true" ht="18" hidden="false" customHeight="true" outlineLevel="0" collapsed="false">
      <c r="A319" s="139" t="s">
        <v>337</v>
      </c>
      <c r="B319" s="90" t="s">
        <v>41</v>
      </c>
      <c r="C319" s="140" t="n">
        <v>325</v>
      </c>
      <c r="D319" s="101" t="n">
        <v>490</v>
      </c>
      <c r="F319" s="64"/>
      <c r="G319" s="18"/>
      <c r="H319" s="65"/>
      <c r="I319" s="66"/>
    </row>
    <row r="320" s="1" customFormat="true" ht="15.75" hidden="false" customHeight="true" outlineLevel="0" collapsed="false">
      <c r="A320" s="103" t="s">
        <v>338</v>
      </c>
      <c r="B320" s="90" t="s">
        <v>41</v>
      </c>
      <c r="C320" s="104" t="n">
        <v>250</v>
      </c>
      <c r="D320" s="105" t="n">
        <f aca="false">C320*1.11111</f>
        <v>277.7775</v>
      </c>
      <c r="F320" s="64"/>
      <c r="G320" s="18"/>
      <c r="H320" s="65"/>
      <c r="I320" s="66"/>
    </row>
    <row r="321" s="1" customFormat="true" ht="15.75" hidden="false" customHeight="true" outlineLevel="0" collapsed="false">
      <c r="A321" s="103" t="s">
        <v>339</v>
      </c>
      <c r="B321" s="90" t="s">
        <v>41</v>
      </c>
      <c r="C321" s="104" t="n">
        <v>490</v>
      </c>
      <c r="D321" s="105" t="n">
        <f aca="false">C321*1.11111</f>
        <v>544.4439</v>
      </c>
      <c r="F321" s="64"/>
      <c r="G321" s="18"/>
      <c r="H321" s="65"/>
      <c r="I321" s="66"/>
    </row>
    <row r="322" s="1" customFormat="true" ht="15.75" hidden="false" customHeight="true" outlineLevel="0" collapsed="false">
      <c r="A322" s="103" t="s">
        <v>340</v>
      </c>
      <c r="B322" s="90"/>
      <c r="C322" s="91"/>
      <c r="D322" s="92"/>
      <c r="F322" s="64"/>
      <c r="G322" s="18"/>
      <c r="H322" s="65"/>
      <c r="I322" s="66"/>
    </row>
    <row r="323" s="1" customFormat="true" ht="15.75" hidden="false" customHeight="true" outlineLevel="0" collapsed="false">
      <c r="A323" s="98" t="s">
        <v>341</v>
      </c>
      <c r="B323" s="90"/>
      <c r="C323" s="91"/>
      <c r="D323" s="92"/>
      <c r="F323" s="64"/>
      <c r="G323" s="18"/>
      <c r="H323" s="65"/>
      <c r="I323" s="66"/>
    </row>
    <row r="324" s="63" customFormat="true" ht="19.5" hidden="false" customHeight="true" outlineLevel="0" collapsed="false">
      <c r="A324" s="103" t="s">
        <v>342</v>
      </c>
      <c r="B324" s="90" t="s">
        <v>41</v>
      </c>
      <c r="C324" s="104" t="n">
        <v>3840</v>
      </c>
      <c r="D324" s="169" t="n">
        <f aca="false">C324*1.11111</f>
        <v>4266.6624</v>
      </c>
      <c r="F324" s="64" t="n">
        <v>3850</v>
      </c>
      <c r="G324" s="18"/>
      <c r="H324" s="65"/>
      <c r="I324" s="66"/>
    </row>
    <row r="325" s="1" customFormat="true" ht="15.75" hidden="false" customHeight="true" outlineLevel="0" collapsed="false">
      <c r="A325" s="109" t="s">
        <v>343</v>
      </c>
      <c r="B325" s="90" t="s">
        <v>41</v>
      </c>
      <c r="C325" s="104" t="n">
        <v>7190</v>
      </c>
      <c r="D325" s="169" t="n">
        <f aca="false">C325*1.11111</f>
        <v>7988.8809</v>
      </c>
      <c r="F325" s="64" t="n">
        <v>7200</v>
      </c>
      <c r="G325" s="18"/>
      <c r="H325" s="65"/>
      <c r="I325" s="66"/>
    </row>
    <row r="326" s="1" customFormat="true" ht="15.75" hidden="false" customHeight="true" outlineLevel="0" collapsed="false">
      <c r="A326" s="109" t="s">
        <v>344</v>
      </c>
      <c r="B326" s="90" t="s">
        <v>41</v>
      </c>
      <c r="C326" s="104" t="n">
        <v>12950</v>
      </c>
      <c r="D326" s="169" t="n">
        <f aca="false">C326*1.11111</f>
        <v>14388.8745</v>
      </c>
      <c r="F326" s="64" t="n">
        <v>13000</v>
      </c>
      <c r="G326" s="18"/>
      <c r="H326" s="65"/>
      <c r="I326" s="66"/>
    </row>
    <row r="327" s="1" customFormat="true" ht="15.75" hidden="false" customHeight="true" outlineLevel="0" collapsed="false">
      <c r="A327" s="89" t="s">
        <v>345</v>
      </c>
      <c r="B327" s="90" t="s">
        <v>41</v>
      </c>
      <c r="C327" s="91" t="s">
        <v>346</v>
      </c>
      <c r="D327" s="92" t="s">
        <v>346</v>
      </c>
      <c r="F327" s="64"/>
      <c r="G327" s="18"/>
      <c r="H327" s="65"/>
      <c r="I327" s="66"/>
    </row>
    <row r="328" s="1" customFormat="true" ht="13.5" hidden="false" customHeight="true" outlineLevel="0" collapsed="false">
      <c r="A328" s="103"/>
      <c r="B328" s="90"/>
      <c r="C328" s="91"/>
      <c r="D328" s="92"/>
      <c r="F328" s="64"/>
      <c r="G328" s="18"/>
      <c r="H328" s="65"/>
      <c r="I328" s="66"/>
    </row>
    <row r="329" s="83" customFormat="true" ht="15" hidden="false" customHeight="true" outlineLevel="0" collapsed="false">
      <c r="A329" s="156" t="s">
        <v>347</v>
      </c>
      <c r="B329" s="170" t="s">
        <v>30</v>
      </c>
      <c r="C329" s="81" t="s">
        <v>31</v>
      </c>
      <c r="D329" s="82" t="s">
        <v>32</v>
      </c>
      <c r="F329" s="84"/>
      <c r="G329" s="85"/>
      <c r="H329" s="86"/>
      <c r="I329" s="87"/>
    </row>
    <row r="330" s="83" customFormat="true" ht="15" hidden="false" customHeight="true" outlineLevel="0" collapsed="false">
      <c r="A330" s="156" t="s">
        <v>348</v>
      </c>
      <c r="B330" s="170"/>
      <c r="C330" s="81"/>
      <c r="D330" s="82"/>
      <c r="F330" s="84"/>
      <c r="G330" s="85"/>
      <c r="H330" s="86"/>
      <c r="I330" s="87"/>
    </row>
    <row r="331" s="83" customFormat="true" ht="15.75" hidden="false" customHeight="false" outlineLevel="0" collapsed="false">
      <c r="A331" s="102" t="s">
        <v>349</v>
      </c>
      <c r="B331" s="99" t="s">
        <v>41</v>
      </c>
      <c r="C331" s="137" t="n">
        <v>375</v>
      </c>
      <c r="D331" s="105" t="n">
        <f aca="false">C331*1.11111</f>
        <v>416.66625</v>
      </c>
      <c r="F331" s="84" t="n">
        <v>400</v>
      </c>
      <c r="G331" s="85" t="n">
        <v>425</v>
      </c>
      <c r="H331" s="86"/>
      <c r="I331" s="87"/>
    </row>
    <row r="332" s="108" customFormat="true" ht="16.5" hidden="false" customHeight="true" outlineLevel="0" collapsed="false">
      <c r="A332" s="102" t="s">
        <v>350</v>
      </c>
      <c r="B332" s="99" t="s">
        <v>41</v>
      </c>
      <c r="C332" s="137" t="n">
        <v>745</v>
      </c>
      <c r="D332" s="105" t="n">
        <f aca="false">C332*1.11111</f>
        <v>827.77695</v>
      </c>
      <c r="F332" s="4" t="n">
        <v>775</v>
      </c>
      <c r="G332" s="95" t="n">
        <v>800</v>
      </c>
      <c r="H332" s="96"/>
      <c r="I332" s="97"/>
    </row>
    <row r="333" s="108" customFormat="true" ht="16.5" hidden="false" customHeight="true" outlineLevel="0" collapsed="false">
      <c r="A333" s="102" t="s">
        <v>351</v>
      </c>
      <c r="B333" s="160"/>
      <c r="C333" s="171"/>
      <c r="D333" s="169"/>
      <c r="F333" s="4"/>
      <c r="G333" s="95"/>
      <c r="H333" s="96"/>
      <c r="I333" s="97"/>
    </row>
    <row r="334" s="108" customFormat="true" ht="16.5" hidden="false" customHeight="true" outlineLevel="0" collapsed="false">
      <c r="A334" s="98" t="s">
        <v>352</v>
      </c>
      <c r="B334" s="90"/>
      <c r="C334" s="171"/>
      <c r="D334" s="169"/>
      <c r="F334" s="4"/>
      <c r="G334" s="95"/>
      <c r="H334" s="96"/>
      <c r="I334" s="97"/>
    </row>
    <row r="335" s="108" customFormat="true" ht="16.5" hidden="false" customHeight="true" outlineLevel="0" collapsed="false">
      <c r="A335" s="98" t="s">
        <v>353</v>
      </c>
      <c r="B335" s="90"/>
      <c r="C335" s="171"/>
      <c r="D335" s="169"/>
      <c r="F335" s="4"/>
      <c r="G335" s="95"/>
      <c r="H335" s="96"/>
      <c r="I335" s="97"/>
    </row>
    <row r="336" s="108" customFormat="true" ht="16.5" hidden="false" customHeight="true" outlineLevel="0" collapsed="false">
      <c r="A336" s="98" t="s">
        <v>354</v>
      </c>
      <c r="B336" s="90"/>
      <c r="C336" s="171"/>
      <c r="D336" s="169"/>
      <c r="F336" s="4"/>
      <c r="G336" s="95"/>
      <c r="H336" s="96"/>
      <c r="I336" s="97"/>
    </row>
    <row r="337" s="108" customFormat="true" ht="16.5" hidden="false" customHeight="true" outlineLevel="0" collapsed="false">
      <c r="A337" s="98" t="s">
        <v>355</v>
      </c>
      <c r="B337" s="90"/>
      <c r="C337" s="171"/>
      <c r="D337" s="169"/>
      <c r="F337" s="4"/>
      <c r="G337" s="95"/>
      <c r="H337" s="96"/>
      <c r="I337" s="97"/>
    </row>
    <row r="338" s="108" customFormat="true" ht="16.5" hidden="false" customHeight="true" outlineLevel="0" collapsed="false">
      <c r="A338" s="98" t="s">
        <v>356</v>
      </c>
      <c r="B338" s="90"/>
      <c r="C338" s="171"/>
      <c r="D338" s="169"/>
      <c r="F338" s="4"/>
      <c r="G338" s="95"/>
      <c r="H338" s="96"/>
      <c r="I338" s="97"/>
    </row>
    <row r="339" s="17" customFormat="true" ht="12.75" hidden="false" customHeight="true" outlineLevel="0" collapsed="false">
      <c r="A339" s="109" t="s">
        <v>357</v>
      </c>
      <c r="B339" s="90" t="s">
        <v>272</v>
      </c>
      <c r="C339" s="104" t="n">
        <v>1050</v>
      </c>
      <c r="D339" s="105" t="n">
        <f aca="false">C339*1.11111</f>
        <v>1166.6655</v>
      </c>
      <c r="F339" s="4" t="n">
        <v>1750</v>
      </c>
      <c r="G339" s="5"/>
      <c r="H339" s="6"/>
      <c r="I339" s="7"/>
    </row>
    <row r="340" s="17" customFormat="true" ht="12.75" hidden="false" customHeight="true" outlineLevel="0" collapsed="false">
      <c r="A340" s="89" t="s">
        <v>358</v>
      </c>
      <c r="B340" s="90" t="s">
        <v>272</v>
      </c>
      <c r="C340" s="91" t="n">
        <v>994</v>
      </c>
      <c r="D340" s="92" t="n">
        <f aca="false">C340*1.11111</f>
        <v>1104.44334</v>
      </c>
      <c r="F340" s="4" t="n">
        <v>1656</v>
      </c>
      <c r="G340" s="5"/>
      <c r="H340" s="6"/>
      <c r="I340" s="7"/>
    </row>
    <row r="341" s="17" customFormat="true" ht="12.75" hidden="false" customHeight="true" outlineLevel="0" collapsed="false">
      <c r="A341" s="89" t="s">
        <v>359</v>
      </c>
      <c r="B341" s="90" t="s">
        <v>272</v>
      </c>
      <c r="C341" s="91" t="n">
        <v>900</v>
      </c>
      <c r="D341" s="92" t="n">
        <f aca="false">C341*1.11111</f>
        <v>999.999</v>
      </c>
      <c r="F341" s="4" t="n">
        <v>1500</v>
      </c>
      <c r="G341" s="5"/>
      <c r="H341" s="6"/>
      <c r="I341" s="7"/>
    </row>
    <row r="342" s="17" customFormat="true" ht="12.75" hidden="false" customHeight="true" outlineLevel="0" collapsed="false">
      <c r="A342" s="89" t="s">
        <v>360</v>
      </c>
      <c r="B342" s="90" t="s">
        <v>272</v>
      </c>
      <c r="C342" s="91" t="n">
        <v>843</v>
      </c>
      <c r="D342" s="92" t="n">
        <f aca="false">C342*1.11111</f>
        <v>936.66573</v>
      </c>
      <c r="F342" s="4" t="n">
        <v>1405</v>
      </c>
      <c r="G342" s="5"/>
      <c r="H342" s="6"/>
      <c r="I342" s="7"/>
    </row>
    <row r="343" s="17" customFormat="true" ht="12.75" hidden="false" customHeight="true" outlineLevel="0" collapsed="false">
      <c r="A343" s="89" t="s">
        <v>361</v>
      </c>
      <c r="B343" s="90" t="s">
        <v>272</v>
      </c>
      <c r="C343" s="91" t="n">
        <v>806</v>
      </c>
      <c r="D343" s="92" t="n">
        <f aca="false">C343*1.11111</f>
        <v>895.55466</v>
      </c>
      <c r="F343" s="4" t="n">
        <v>1343</v>
      </c>
      <c r="G343" s="5"/>
      <c r="H343" s="6"/>
      <c r="I343" s="7"/>
    </row>
    <row r="344" s="17" customFormat="true" ht="12.75" hidden="false" customHeight="true" outlineLevel="0" collapsed="false">
      <c r="A344" s="109" t="s">
        <v>362</v>
      </c>
      <c r="B344" s="90" t="s">
        <v>272</v>
      </c>
      <c r="C344" s="104" t="n">
        <v>1485</v>
      </c>
      <c r="D344" s="105" t="n">
        <f aca="false">C344*1.11111</f>
        <v>1649.99835</v>
      </c>
      <c r="F344" s="4" t="n">
        <v>2475</v>
      </c>
      <c r="G344" s="5"/>
      <c r="H344" s="6"/>
      <c r="I344" s="7"/>
    </row>
    <row r="345" s="17" customFormat="true" ht="12.75" hidden="false" customHeight="true" outlineLevel="0" collapsed="false">
      <c r="A345" s="89" t="s">
        <v>363</v>
      </c>
      <c r="B345" s="90" t="s">
        <v>272</v>
      </c>
      <c r="C345" s="91" t="n">
        <v>1377</v>
      </c>
      <c r="D345" s="92" t="n">
        <f aca="false">C345*1.11111</f>
        <v>1529.99847</v>
      </c>
      <c r="F345" s="4" t="n">
        <v>2295</v>
      </c>
      <c r="G345" s="5"/>
      <c r="H345" s="6"/>
      <c r="I345" s="7"/>
    </row>
    <row r="346" s="17" customFormat="true" ht="12.75" hidden="false" customHeight="true" outlineLevel="0" collapsed="false">
      <c r="A346" s="89" t="s">
        <v>364</v>
      </c>
      <c r="B346" s="90" t="s">
        <v>272</v>
      </c>
      <c r="C346" s="91" t="n">
        <v>1268</v>
      </c>
      <c r="D346" s="92" t="n">
        <f aca="false">C346*1.11111</f>
        <v>1408.88748</v>
      </c>
      <c r="F346" s="4" t="n">
        <v>2114</v>
      </c>
      <c r="G346" s="5"/>
      <c r="H346" s="6"/>
      <c r="I346" s="7"/>
    </row>
    <row r="347" s="17" customFormat="true" ht="12.75" hidden="false" customHeight="true" outlineLevel="0" collapsed="false">
      <c r="A347" s="89" t="s">
        <v>365</v>
      </c>
      <c r="B347" s="90" t="s">
        <v>272</v>
      </c>
      <c r="C347" s="91" t="n">
        <v>1181</v>
      </c>
      <c r="D347" s="92" t="n">
        <f aca="false">C347*1.11111</f>
        <v>1312.22091</v>
      </c>
      <c r="F347" s="4" t="n">
        <v>1968</v>
      </c>
      <c r="G347" s="5"/>
      <c r="H347" s="6"/>
      <c r="I347" s="7"/>
    </row>
    <row r="348" s="17" customFormat="true" ht="12.75" hidden="false" customHeight="true" outlineLevel="0" collapsed="false">
      <c r="A348" s="109" t="s">
        <v>366</v>
      </c>
      <c r="B348" s="90" t="s">
        <v>272</v>
      </c>
      <c r="C348" s="104" t="n">
        <v>2243</v>
      </c>
      <c r="D348" s="105" t="n">
        <f aca="false">C348*1.11111</f>
        <v>2492.21973</v>
      </c>
      <c r="F348" s="4" t="n">
        <v>3738</v>
      </c>
      <c r="G348" s="5"/>
      <c r="H348" s="6"/>
      <c r="I348" s="7"/>
    </row>
    <row r="349" s="17" customFormat="true" ht="12.75" hidden="false" customHeight="true" outlineLevel="0" collapsed="false">
      <c r="A349" s="89" t="s">
        <v>367</v>
      </c>
      <c r="B349" s="90" t="s">
        <v>272</v>
      </c>
      <c r="C349" s="91" t="n">
        <v>2139</v>
      </c>
      <c r="D349" s="92" t="n">
        <f aca="false">C349*1.11111</f>
        <v>2376.66429</v>
      </c>
      <c r="F349" s="4" t="n">
        <v>3565</v>
      </c>
      <c r="G349" s="5"/>
      <c r="H349" s="6"/>
      <c r="I349" s="7"/>
    </row>
    <row r="350" s="17" customFormat="true" ht="12.75" hidden="false" customHeight="true" outlineLevel="0" collapsed="false">
      <c r="A350" s="89" t="s">
        <v>368</v>
      </c>
      <c r="B350" s="90" t="s">
        <v>272</v>
      </c>
      <c r="C350" s="91" t="n">
        <v>1957</v>
      </c>
      <c r="D350" s="92" t="n">
        <f aca="false">C350*1.11111</f>
        <v>2174.44227</v>
      </c>
      <c r="F350" s="4" t="n">
        <v>3261</v>
      </c>
      <c r="G350" s="5"/>
      <c r="H350" s="6"/>
      <c r="I350" s="7"/>
    </row>
    <row r="351" s="17" customFormat="true" ht="12.75" hidden="false" customHeight="true" outlineLevel="0" collapsed="false">
      <c r="A351" s="89" t="s">
        <v>369</v>
      </c>
      <c r="B351" s="90" t="s">
        <v>272</v>
      </c>
      <c r="C351" s="91" t="n">
        <v>1836</v>
      </c>
      <c r="D351" s="92" t="n">
        <f aca="false">C351*1.11111</f>
        <v>2039.99796</v>
      </c>
      <c r="F351" s="4" t="n">
        <v>3060</v>
      </c>
      <c r="G351" s="5"/>
      <c r="H351" s="6"/>
      <c r="I351" s="7"/>
    </row>
    <row r="352" s="17" customFormat="true" ht="12.75" hidden="false" customHeight="true" outlineLevel="0" collapsed="false">
      <c r="A352" s="109" t="s">
        <v>370</v>
      </c>
      <c r="B352" s="90" t="s">
        <v>272</v>
      </c>
      <c r="C352" s="104" t="n">
        <v>1764</v>
      </c>
      <c r="D352" s="105" t="n">
        <f aca="false">C352*1.11111</f>
        <v>1959.99804</v>
      </c>
      <c r="F352" s="4" t="n">
        <v>2940</v>
      </c>
      <c r="G352" s="5"/>
      <c r="H352" s="6"/>
      <c r="I352" s="7"/>
    </row>
    <row r="353" s="17" customFormat="true" ht="12.75" hidden="false" customHeight="true" outlineLevel="0" collapsed="false">
      <c r="A353" s="89" t="s">
        <v>371</v>
      </c>
      <c r="B353" s="90" t="s">
        <v>272</v>
      </c>
      <c r="C353" s="91" t="n">
        <v>1588</v>
      </c>
      <c r="D353" s="92" t="n">
        <f aca="false">C353*1.11111</f>
        <v>1764.44268</v>
      </c>
      <c r="F353" s="4" t="n">
        <v>2646</v>
      </c>
      <c r="G353" s="5"/>
      <c r="H353" s="6"/>
      <c r="I353" s="7"/>
    </row>
    <row r="354" s="17" customFormat="true" ht="12.75" hidden="false" customHeight="true" outlineLevel="0" collapsed="false">
      <c r="A354" s="89" t="s">
        <v>372</v>
      </c>
      <c r="B354" s="90" t="s">
        <v>272</v>
      </c>
      <c r="C354" s="91" t="n">
        <v>1499</v>
      </c>
      <c r="D354" s="92" t="n">
        <f aca="false">C354*1.11111</f>
        <v>1665.55389</v>
      </c>
      <c r="F354" s="4" t="n">
        <v>2499</v>
      </c>
      <c r="G354" s="5"/>
      <c r="H354" s="6"/>
      <c r="I354" s="7"/>
    </row>
    <row r="355" s="17" customFormat="true" ht="12.75" hidden="false" customHeight="true" outlineLevel="0" collapsed="false">
      <c r="A355" s="89" t="s">
        <v>373</v>
      </c>
      <c r="B355" s="90" t="s">
        <v>272</v>
      </c>
      <c r="C355" s="91" t="n">
        <v>1382</v>
      </c>
      <c r="D355" s="92" t="n">
        <f aca="false">C355*1.11111</f>
        <v>1535.55402</v>
      </c>
      <c r="F355" s="4" t="n">
        <v>2303</v>
      </c>
      <c r="G355" s="5"/>
      <c r="H355" s="6"/>
      <c r="I355" s="7"/>
    </row>
    <row r="356" s="17" customFormat="true" ht="12.75" hidden="false" customHeight="true" outlineLevel="0" collapsed="false">
      <c r="A356" s="89" t="s">
        <v>373</v>
      </c>
      <c r="B356" s="90" t="s">
        <v>272</v>
      </c>
      <c r="C356" s="91" t="n">
        <v>1147</v>
      </c>
      <c r="D356" s="92" t="n">
        <f aca="false">C356*1.11111</f>
        <v>1274.44317</v>
      </c>
      <c r="F356" s="4" t="n">
        <v>1911</v>
      </c>
      <c r="G356" s="5"/>
      <c r="H356" s="6"/>
      <c r="I356" s="7"/>
    </row>
    <row r="357" s="17" customFormat="true" ht="17.25" hidden="false" customHeight="true" outlineLevel="0" collapsed="false">
      <c r="A357" s="103" t="s">
        <v>374</v>
      </c>
      <c r="B357" s="90" t="s">
        <v>272</v>
      </c>
      <c r="C357" s="91"/>
      <c r="D357" s="105"/>
      <c r="F357" s="4"/>
      <c r="G357" s="5"/>
      <c r="H357" s="6"/>
      <c r="I357" s="7"/>
    </row>
    <row r="358" s="17" customFormat="true" ht="15" hidden="false" customHeight="true" outlineLevel="0" collapsed="false">
      <c r="A358" s="103"/>
      <c r="B358" s="90"/>
      <c r="C358" s="91"/>
      <c r="D358" s="105"/>
      <c r="F358" s="4"/>
      <c r="G358" s="5"/>
      <c r="H358" s="6"/>
      <c r="I358" s="7"/>
    </row>
    <row r="359" s="21" customFormat="true" ht="14.25" hidden="false" customHeight="true" outlineLevel="0" collapsed="false">
      <c r="A359" s="168" t="s">
        <v>375</v>
      </c>
      <c r="B359" s="157" t="s">
        <v>30</v>
      </c>
      <c r="C359" s="81" t="s">
        <v>31</v>
      </c>
      <c r="D359" s="82" t="s">
        <v>32</v>
      </c>
      <c r="F359" s="4"/>
      <c r="G359" s="5"/>
      <c r="H359" s="6"/>
      <c r="I359" s="7"/>
    </row>
    <row r="360" s="63" customFormat="true" ht="17.25" hidden="false" customHeight="true" outlineLevel="0" collapsed="false">
      <c r="A360" s="103" t="s">
        <v>376</v>
      </c>
      <c r="B360" s="90" t="s">
        <v>41</v>
      </c>
      <c r="C360" s="140" t="n">
        <v>390</v>
      </c>
      <c r="D360" s="101" t="n">
        <f aca="false">C360*1.11111</f>
        <v>433.3329</v>
      </c>
      <c r="F360" s="64" t="n">
        <v>350</v>
      </c>
      <c r="G360" s="18"/>
      <c r="H360" s="65"/>
      <c r="I360" s="66"/>
    </row>
    <row r="361" s="63" customFormat="true" ht="15.75" hidden="false" customHeight="true" outlineLevel="0" collapsed="false">
      <c r="A361" s="109" t="s">
        <v>377</v>
      </c>
      <c r="B361" s="90" t="s">
        <v>41</v>
      </c>
      <c r="C361" s="104" t="n">
        <v>375</v>
      </c>
      <c r="D361" s="105" t="n">
        <f aca="false">C361*1.11111</f>
        <v>416.66625</v>
      </c>
      <c r="F361" s="64" t="n">
        <v>350</v>
      </c>
      <c r="G361" s="18"/>
      <c r="H361" s="65"/>
      <c r="I361" s="66"/>
    </row>
    <row r="362" s="63" customFormat="true" ht="15.75" hidden="false" customHeight="true" outlineLevel="0" collapsed="false">
      <c r="A362" s="109" t="s">
        <v>378</v>
      </c>
      <c r="B362" s="90" t="s">
        <v>41</v>
      </c>
      <c r="C362" s="104" t="n">
        <v>360</v>
      </c>
      <c r="D362" s="105" t="n">
        <f aca="false">C362*1.11111</f>
        <v>399.9996</v>
      </c>
      <c r="F362" s="64"/>
      <c r="G362" s="18"/>
      <c r="H362" s="65"/>
      <c r="I362" s="66"/>
    </row>
    <row r="363" s="135" customFormat="true" ht="15.75" hidden="false" customHeight="true" outlineLevel="0" collapsed="false">
      <c r="A363" s="103" t="s">
        <v>379</v>
      </c>
      <c r="B363" s="90" t="s">
        <v>41</v>
      </c>
      <c r="C363" s="140" t="n">
        <v>390</v>
      </c>
      <c r="D363" s="101" t="n">
        <f aca="false">C363*1.11111</f>
        <v>433.3329</v>
      </c>
      <c r="F363" s="64" t="n">
        <v>350</v>
      </c>
      <c r="G363" s="18"/>
      <c r="H363" s="65"/>
      <c r="I363" s="66"/>
    </row>
    <row r="364" s="63" customFormat="true" ht="13.5" hidden="false" customHeight="true" outlineLevel="0" collapsed="false">
      <c r="A364" s="109" t="s">
        <v>380</v>
      </c>
      <c r="B364" s="90" t="s">
        <v>41</v>
      </c>
      <c r="C364" s="104" t="n">
        <v>375</v>
      </c>
      <c r="D364" s="105" t="n">
        <f aca="false">C364*1.11111</f>
        <v>416.66625</v>
      </c>
      <c r="F364" s="64" t="n">
        <v>350</v>
      </c>
      <c r="G364" s="18"/>
      <c r="H364" s="65"/>
      <c r="I364" s="66"/>
    </row>
    <row r="365" s="63" customFormat="true" ht="13.5" hidden="false" customHeight="true" outlineLevel="0" collapsed="false">
      <c r="A365" s="109" t="s">
        <v>381</v>
      </c>
      <c r="B365" s="90" t="s">
        <v>41</v>
      </c>
      <c r="C365" s="104" t="n">
        <v>360</v>
      </c>
      <c r="D365" s="105" t="n">
        <f aca="false">C365*1.11111</f>
        <v>399.9996</v>
      </c>
      <c r="F365" s="64" t="n">
        <v>350</v>
      </c>
      <c r="G365" s="18"/>
      <c r="H365" s="65"/>
      <c r="I365" s="66"/>
    </row>
    <row r="366" s="63" customFormat="true" ht="15.75" hidden="false" customHeight="true" outlineLevel="0" collapsed="false">
      <c r="A366" s="103" t="s">
        <v>382</v>
      </c>
      <c r="B366" s="90" t="s">
        <v>41</v>
      </c>
      <c r="C366" s="140" t="n">
        <v>490</v>
      </c>
      <c r="D366" s="101" t="n">
        <f aca="false">C366*1.11111</f>
        <v>544.4439</v>
      </c>
      <c r="F366" s="64"/>
      <c r="G366" s="18"/>
      <c r="H366" s="65"/>
      <c r="I366" s="66"/>
    </row>
    <row r="367" s="63" customFormat="true" ht="14.25" hidden="false" customHeight="true" outlineLevel="0" collapsed="false">
      <c r="A367" s="109" t="s">
        <v>383</v>
      </c>
      <c r="B367" s="90" t="s">
        <v>41</v>
      </c>
      <c r="C367" s="104" t="n">
        <v>475</v>
      </c>
      <c r="D367" s="105" t="n">
        <f aca="false">C367*1.11111</f>
        <v>527.77725</v>
      </c>
      <c r="F367" s="64" t="n">
        <v>450</v>
      </c>
      <c r="G367" s="18" t="s">
        <v>384</v>
      </c>
      <c r="H367" s="65"/>
      <c r="I367" s="66"/>
    </row>
    <row r="368" s="63" customFormat="true" ht="14.25" hidden="false" customHeight="true" outlineLevel="0" collapsed="false">
      <c r="A368" s="109" t="s">
        <v>385</v>
      </c>
      <c r="B368" s="90" t="s">
        <v>41</v>
      </c>
      <c r="C368" s="104" t="n">
        <v>460</v>
      </c>
      <c r="D368" s="105" t="n">
        <f aca="false">C368*1.11111</f>
        <v>511.1106</v>
      </c>
      <c r="F368" s="64"/>
      <c r="G368" s="18"/>
      <c r="H368" s="65"/>
      <c r="I368" s="66"/>
    </row>
    <row r="369" s="63" customFormat="true" ht="13.5" hidden="false" customHeight="true" outlineLevel="0" collapsed="false">
      <c r="A369" s="89" t="s">
        <v>386</v>
      </c>
      <c r="B369" s="90" t="s">
        <v>41</v>
      </c>
      <c r="C369" s="91" t="n">
        <v>1964</v>
      </c>
      <c r="D369" s="92" t="n">
        <f aca="false">C369*1.11111</f>
        <v>2182.22004</v>
      </c>
      <c r="F369" s="64"/>
      <c r="G369" s="18"/>
      <c r="H369" s="65"/>
      <c r="I369" s="66"/>
    </row>
    <row r="370" s="63" customFormat="true" ht="13.5" hidden="false" customHeight="true" outlineLevel="0" collapsed="false">
      <c r="A370" s="89" t="s">
        <v>387</v>
      </c>
      <c r="B370" s="90" t="s">
        <v>41</v>
      </c>
      <c r="C370" s="91" t="n">
        <v>3456</v>
      </c>
      <c r="D370" s="92" t="n">
        <f aca="false">C370*1.11111</f>
        <v>3839.99616</v>
      </c>
      <c r="F370" s="64"/>
      <c r="G370" s="18"/>
      <c r="H370" s="65"/>
      <c r="I370" s="66"/>
    </row>
    <row r="371" s="63" customFormat="true" ht="13.5" hidden="false" customHeight="true" outlineLevel="0" collapsed="false">
      <c r="A371" s="89" t="s">
        <v>388</v>
      </c>
      <c r="B371" s="90" t="s">
        <v>41</v>
      </c>
      <c r="C371" s="91" t="n">
        <v>5069</v>
      </c>
      <c r="D371" s="92" t="n">
        <f aca="false">C371*1.11111</f>
        <v>5632.21659</v>
      </c>
      <c r="F371" s="64"/>
      <c r="G371" s="18"/>
      <c r="H371" s="65"/>
      <c r="I371" s="66"/>
    </row>
    <row r="372" s="63" customFormat="true" ht="13.5" hidden="false" customHeight="true" outlineLevel="0" collapsed="false">
      <c r="A372" s="89" t="s">
        <v>389</v>
      </c>
      <c r="B372" s="90" t="s">
        <v>41</v>
      </c>
      <c r="C372" s="91" t="n">
        <v>6421</v>
      </c>
      <c r="D372" s="92" t="n">
        <f aca="false">C372*1.11111</f>
        <v>7134.43731</v>
      </c>
      <c r="F372" s="64"/>
      <c r="G372" s="18"/>
      <c r="H372" s="65"/>
      <c r="I372" s="66"/>
    </row>
    <row r="373" s="63" customFormat="true" ht="13.5" hidden="false" customHeight="true" outlineLevel="0" collapsed="false">
      <c r="A373" s="89" t="s">
        <v>390</v>
      </c>
      <c r="B373" s="90" t="s">
        <v>41</v>
      </c>
      <c r="C373" s="91" t="n">
        <v>7591</v>
      </c>
      <c r="D373" s="92" t="n">
        <f aca="false">C373*1.11111</f>
        <v>8434.43601</v>
      </c>
      <c r="F373" s="64" t="n">
        <v>7280</v>
      </c>
      <c r="G373" s="18"/>
      <c r="H373" s="65"/>
      <c r="I373" s="66"/>
    </row>
    <row r="374" s="63" customFormat="true" ht="13.5" hidden="false" customHeight="true" outlineLevel="0" collapsed="false">
      <c r="A374" s="89" t="s">
        <v>391</v>
      </c>
      <c r="B374" s="90" t="s">
        <v>41</v>
      </c>
      <c r="C374" s="91" t="n">
        <v>3057</v>
      </c>
      <c r="D374" s="92" t="n">
        <f aca="false">C374*1.11111</f>
        <v>3396.66327</v>
      </c>
      <c r="F374" s="64"/>
      <c r="G374" s="18"/>
      <c r="H374" s="65"/>
      <c r="I374" s="66"/>
    </row>
    <row r="375" s="63" customFormat="true" ht="13.5" hidden="false" customHeight="true" outlineLevel="0" collapsed="false">
      <c r="A375" s="89" t="s">
        <v>392</v>
      </c>
      <c r="B375" s="90" t="s">
        <v>41</v>
      </c>
      <c r="C375" s="91" t="n">
        <v>5705</v>
      </c>
      <c r="D375" s="92" t="n">
        <f aca="false">C375*1.11111</f>
        <v>6338.88255</v>
      </c>
      <c r="F375" s="64"/>
      <c r="G375" s="18"/>
      <c r="H375" s="65"/>
      <c r="I375" s="66"/>
    </row>
    <row r="376" s="63" customFormat="true" ht="13.5" hidden="false" customHeight="true" outlineLevel="0" collapsed="false">
      <c r="A376" s="89" t="s">
        <v>393</v>
      </c>
      <c r="B376" s="90" t="s">
        <v>41</v>
      </c>
      <c r="C376" s="91" t="n">
        <v>8351</v>
      </c>
      <c r="D376" s="92" t="n">
        <f aca="false">C376*1.11111</f>
        <v>9278.87961</v>
      </c>
      <c r="F376" s="64"/>
      <c r="G376" s="18"/>
      <c r="H376" s="65"/>
      <c r="I376" s="66"/>
    </row>
    <row r="377" s="63" customFormat="true" ht="13.5" hidden="false" customHeight="true" outlineLevel="0" collapsed="false">
      <c r="A377" s="89" t="s">
        <v>394</v>
      </c>
      <c r="B377" s="90" t="s">
        <v>41</v>
      </c>
      <c r="C377" s="91" t="n">
        <v>10892</v>
      </c>
      <c r="D377" s="92" t="n">
        <f aca="false">C377*1.11111</f>
        <v>12102.21012</v>
      </c>
      <c r="F377" s="64"/>
      <c r="G377" s="18"/>
      <c r="H377" s="65"/>
      <c r="I377" s="66"/>
    </row>
    <row r="378" s="63" customFormat="true" ht="13.5" hidden="false" customHeight="true" outlineLevel="0" collapsed="false">
      <c r="A378" s="89" t="s">
        <v>395</v>
      </c>
      <c r="B378" s="90" t="s">
        <v>41</v>
      </c>
      <c r="C378" s="91" t="n">
        <v>13382</v>
      </c>
      <c r="D378" s="92" t="n">
        <f aca="false">C378*1.11111</f>
        <v>14868.87402</v>
      </c>
      <c r="F378" s="64" t="n">
        <v>12800</v>
      </c>
      <c r="G378" s="18"/>
      <c r="H378" s="65"/>
      <c r="I378" s="66"/>
    </row>
    <row r="379" s="63" customFormat="true" ht="13.5" hidden="false" customHeight="true" outlineLevel="0" collapsed="false">
      <c r="A379" s="109" t="s">
        <v>396</v>
      </c>
      <c r="B379" s="90"/>
      <c r="C379" s="91"/>
      <c r="D379" s="92"/>
      <c r="F379" s="64"/>
      <c r="G379" s="18"/>
      <c r="H379" s="65"/>
      <c r="I379" s="66"/>
    </row>
    <row r="380" s="63" customFormat="true" ht="13.5" hidden="false" customHeight="true" outlineLevel="0" collapsed="false">
      <c r="A380" s="172"/>
      <c r="B380" s="90"/>
      <c r="C380" s="91"/>
      <c r="D380" s="92"/>
      <c r="F380" s="64"/>
      <c r="G380" s="18"/>
      <c r="H380" s="65"/>
      <c r="I380" s="66"/>
    </row>
    <row r="381" s="83" customFormat="true" ht="15" hidden="false" customHeight="true" outlineLevel="0" collapsed="false">
      <c r="A381" s="156" t="s">
        <v>397</v>
      </c>
      <c r="B381" s="170" t="s">
        <v>30</v>
      </c>
      <c r="C381" s="81" t="s">
        <v>31</v>
      </c>
      <c r="D381" s="82" t="s">
        <v>32</v>
      </c>
      <c r="F381" s="84"/>
      <c r="G381" s="85"/>
      <c r="H381" s="86"/>
      <c r="I381" s="87"/>
    </row>
    <row r="382" s="83" customFormat="true" ht="15" hidden="false" customHeight="true" outlineLevel="0" collapsed="false">
      <c r="A382" s="156" t="s">
        <v>398</v>
      </c>
      <c r="B382" s="170"/>
      <c r="C382" s="81"/>
      <c r="D382" s="82"/>
      <c r="F382" s="84" t="s">
        <v>399</v>
      </c>
      <c r="G382" s="85" t="s">
        <v>400</v>
      </c>
      <c r="H382" s="86"/>
      <c r="I382" s="87"/>
    </row>
    <row r="383" s="108" customFormat="true" ht="66" hidden="false" customHeight="true" outlineLevel="0" collapsed="false">
      <c r="A383" s="98" t="s">
        <v>401</v>
      </c>
      <c r="B383" s="90" t="s">
        <v>4</v>
      </c>
      <c r="C383" s="104" t="s">
        <v>4</v>
      </c>
      <c r="D383" s="105" t="s">
        <v>4</v>
      </c>
      <c r="F383" s="4" t="s">
        <v>4</v>
      </c>
      <c r="G383" s="95" t="s">
        <v>4</v>
      </c>
      <c r="H383" s="96"/>
      <c r="I383" s="97"/>
    </row>
    <row r="384" s="108" customFormat="true" ht="15" hidden="false" customHeight="true" outlineLevel="0" collapsed="false">
      <c r="A384" s="103" t="s">
        <v>402</v>
      </c>
      <c r="B384" s="90" t="s">
        <v>41</v>
      </c>
      <c r="C384" s="104" t="n">
        <v>725</v>
      </c>
      <c r="D384" s="105" t="n">
        <f aca="false">C384*1.111</f>
        <v>805.475</v>
      </c>
      <c r="F384" s="4" t="n">
        <v>700</v>
      </c>
      <c r="G384" s="95" t="n">
        <v>700</v>
      </c>
      <c r="H384" s="96"/>
      <c r="I384" s="97"/>
    </row>
    <row r="385" s="93" customFormat="true" ht="15" hidden="false" customHeight="true" outlineLevel="0" collapsed="false">
      <c r="A385" s="173" t="s">
        <v>403</v>
      </c>
      <c r="B385" s="90" t="s">
        <v>41</v>
      </c>
      <c r="C385" s="91" t="n">
        <v>1290</v>
      </c>
      <c r="D385" s="92" t="n">
        <f aca="false">C385*1.111</f>
        <v>1433.19</v>
      </c>
      <c r="F385" s="4" t="n">
        <v>1240</v>
      </c>
      <c r="G385" s="95" t="n">
        <v>1240</v>
      </c>
      <c r="H385" s="96"/>
      <c r="I385" s="97"/>
    </row>
    <row r="386" s="106" customFormat="true" ht="16.5" hidden="false" customHeight="true" outlineLevel="0" collapsed="false">
      <c r="A386" s="103" t="s">
        <v>404</v>
      </c>
      <c r="B386" s="90" t="s">
        <v>41</v>
      </c>
      <c r="C386" s="104" t="n">
        <v>1540</v>
      </c>
      <c r="D386" s="105" t="n">
        <f aca="false">C386*1.111</f>
        <v>1710.94</v>
      </c>
      <c r="F386" s="64" t="n">
        <v>1460</v>
      </c>
      <c r="G386" s="85" t="n">
        <v>1460</v>
      </c>
      <c r="H386" s="86"/>
      <c r="I386" s="87"/>
    </row>
    <row r="387" s="106" customFormat="true" ht="16.5" hidden="false" customHeight="true" outlineLevel="0" collapsed="false">
      <c r="A387" s="173" t="s">
        <v>405</v>
      </c>
      <c r="B387" s="90" t="s">
        <v>41</v>
      </c>
      <c r="C387" s="91" t="n">
        <v>1790</v>
      </c>
      <c r="D387" s="92" t="n">
        <f aca="false">C387*1.111</f>
        <v>1988.69</v>
      </c>
      <c r="E387" s="93"/>
      <c r="F387" s="4" t="n">
        <v>1715</v>
      </c>
      <c r="G387" s="95" t="n">
        <v>1715</v>
      </c>
      <c r="H387" s="86"/>
      <c r="I387" s="87"/>
    </row>
    <row r="388" s="93" customFormat="true" ht="49.5" hidden="false" customHeight="true" outlineLevel="0" collapsed="false">
      <c r="A388" s="103" t="s">
        <v>406</v>
      </c>
      <c r="B388" s="90"/>
      <c r="C388" s="91"/>
      <c r="D388" s="92"/>
      <c r="F388" s="4"/>
      <c r="G388" s="95"/>
      <c r="H388" s="96"/>
      <c r="I388" s="97"/>
    </row>
    <row r="389" s="174" customFormat="true" ht="18" hidden="false" customHeight="true" outlineLevel="0" collapsed="false">
      <c r="A389" s="98" t="s">
        <v>407</v>
      </c>
      <c r="B389" s="90" t="s">
        <v>41</v>
      </c>
      <c r="C389" s="171" t="n">
        <v>990</v>
      </c>
      <c r="D389" s="169" t="n">
        <f aca="false">C389*1.11111</f>
        <v>1099.9989</v>
      </c>
      <c r="F389" s="175"/>
      <c r="G389" s="176"/>
      <c r="H389" s="177"/>
      <c r="I389" s="178"/>
    </row>
    <row r="390" s="174" customFormat="true" ht="43.5" hidden="false" customHeight="true" outlineLevel="0" collapsed="false">
      <c r="A390" s="133" t="s">
        <v>408</v>
      </c>
      <c r="B390" s="90"/>
      <c r="C390" s="171"/>
      <c r="D390" s="169"/>
      <c r="F390" s="175" t="s">
        <v>409</v>
      </c>
      <c r="G390" s="176" t="s">
        <v>410</v>
      </c>
      <c r="H390" s="177" t="s">
        <v>411</v>
      </c>
      <c r="I390" s="178"/>
    </row>
    <row r="391" s="174" customFormat="true" ht="16.5" hidden="false" customHeight="true" outlineLevel="0" collapsed="false">
      <c r="A391" s="89" t="s">
        <v>412</v>
      </c>
      <c r="B391" s="90" t="s">
        <v>41</v>
      </c>
      <c r="C391" s="91" t="n">
        <v>4340</v>
      </c>
      <c r="D391" s="92" t="n">
        <f aca="false">C391*1.11111</f>
        <v>4822.2174</v>
      </c>
      <c r="F391" s="175" t="n">
        <v>4350</v>
      </c>
      <c r="G391" s="176" t="n">
        <v>4125</v>
      </c>
      <c r="H391" s="177" t="n">
        <v>4150</v>
      </c>
      <c r="I391" s="178"/>
    </row>
    <row r="392" s="174" customFormat="true" ht="15.75" hidden="false" customHeight="true" outlineLevel="0" collapsed="false">
      <c r="A392" s="89" t="s">
        <v>413</v>
      </c>
      <c r="B392" s="90" t="s">
        <v>41</v>
      </c>
      <c r="C392" s="91" t="n">
        <v>7690</v>
      </c>
      <c r="D392" s="92" t="n">
        <f aca="false">C392*1.11111</f>
        <v>8544.4359</v>
      </c>
      <c r="F392" s="175" t="n">
        <v>7700</v>
      </c>
      <c r="G392" s="176" t="n">
        <v>7175</v>
      </c>
      <c r="H392" s="177" t="n">
        <v>7300</v>
      </c>
      <c r="I392" s="178"/>
    </row>
    <row r="393" s="174" customFormat="true" ht="15" hidden="false" customHeight="true" outlineLevel="0" collapsed="false">
      <c r="A393" s="89" t="s">
        <v>414</v>
      </c>
      <c r="B393" s="90" t="s">
        <v>41</v>
      </c>
      <c r="C393" s="91" t="n">
        <v>16740</v>
      </c>
      <c r="D393" s="92" t="n">
        <f aca="false">C393*1.11111</f>
        <v>18599.9814</v>
      </c>
      <c r="F393" s="175" t="n">
        <v>16750</v>
      </c>
      <c r="G393" s="176" t="n">
        <v>15480</v>
      </c>
      <c r="H393" s="177" t="n">
        <v>15650</v>
      </c>
      <c r="I393" s="178"/>
    </row>
    <row r="394" s="17" customFormat="true" ht="33" hidden="false" customHeight="true" outlineLevel="0" collapsed="false">
      <c r="A394" s="103" t="s">
        <v>415</v>
      </c>
      <c r="B394" s="90" t="s">
        <v>272</v>
      </c>
      <c r="C394" s="91"/>
      <c r="D394" s="105"/>
      <c r="F394" s="4"/>
      <c r="G394" s="5"/>
      <c r="H394" s="6"/>
      <c r="I394" s="7"/>
    </row>
    <row r="395" s="17" customFormat="true" ht="15.75" hidden="false" customHeight="true" outlineLevel="0" collapsed="false">
      <c r="A395" s="103"/>
      <c r="B395" s="90"/>
      <c r="C395" s="91"/>
      <c r="D395" s="105"/>
      <c r="F395" s="4"/>
      <c r="G395" s="5"/>
      <c r="H395" s="6"/>
      <c r="I395" s="7"/>
    </row>
    <row r="396" s="83" customFormat="true" ht="15" hidden="false" customHeight="true" outlineLevel="0" collapsed="false">
      <c r="A396" s="156" t="s">
        <v>416</v>
      </c>
      <c r="B396" s="170" t="s">
        <v>30</v>
      </c>
      <c r="C396" s="81" t="s">
        <v>31</v>
      </c>
      <c r="D396" s="82" t="s">
        <v>32</v>
      </c>
      <c r="F396" s="84"/>
      <c r="G396" s="85"/>
      <c r="H396" s="86"/>
      <c r="I396" s="87"/>
    </row>
    <row r="397" s="83" customFormat="true" ht="15" hidden="false" customHeight="true" outlineLevel="0" collapsed="false">
      <c r="A397" s="156" t="s">
        <v>417</v>
      </c>
      <c r="B397" s="170"/>
      <c r="C397" s="81"/>
      <c r="D397" s="82"/>
      <c r="F397" s="84"/>
      <c r="G397" s="85"/>
      <c r="H397" s="86"/>
      <c r="I397" s="87"/>
    </row>
    <row r="398" s="63" customFormat="true" ht="15" hidden="false" customHeight="true" outlineLevel="0" collapsed="false">
      <c r="A398" s="179" t="s">
        <v>418</v>
      </c>
      <c r="B398" s="180"/>
      <c r="C398" s="76"/>
      <c r="D398" s="82"/>
      <c r="F398" s="64"/>
      <c r="G398" s="18"/>
      <c r="H398" s="65"/>
      <c r="I398" s="66"/>
    </row>
    <row r="399" s="83" customFormat="true" ht="14.25" hidden="false" customHeight="true" outlineLevel="0" collapsed="false">
      <c r="A399" s="111" t="s">
        <v>419</v>
      </c>
      <c r="B399" s="90" t="s">
        <v>41</v>
      </c>
      <c r="C399" s="104" t="n">
        <v>2990</v>
      </c>
      <c r="D399" s="105" t="n">
        <f aca="false">C399*1.11111</f>
        <v>3322.2189</v>
      </c>
      <c r="E399" s="63"/>
      <c r="F399" s="64" t="n">
        <v>2800</v>
      </c>
      <c r="G399" s="85"/>
      <c r="H399" s="86"/>
      <c r="I399" s="87"/>
    </row>
    <row r="400" s="63" customFormat="true" ht="15" hidden="false" customHeight="true" outlineLevel="0" collapsed="false">
      <c r="A400" s="89" t="s">
        <v>420</v>
      </c>
      <c r="B400" s="90" t="s">
        <v>41</v>
      </c>
      <c r="C400" s="91" t="n">
        <v>5950</v>
      </c>
      <c r="D400" s="92" t="n">
        <f aca="false">C400*1.11111</f>
        <v>6611.1045</v>
      </c>
      <c r="F400" s="64" t="n">
        <v>5200</v>
      </c>
      <c r="G400" s="18" t="s">
        <v>421</v>
      </c>
      <c r="H400" s="65"/>
      <c r="I400" s="66"/>
    </row>
    <row r="401" s="63" customFormat="true" ht="12.75" hidden="false" customHeight="true" outlineLevel="0" collapsed="false">
      <c r="A401" s="181" t="s">
        <v>422</v>
      </c>
      <c r="B401" s="90"/>
      <c r="C401" s="104"/>
      <c r="D401" s="105"/>
      <c r="F401" s="64"/>
      <c r="G401" s="18"/>
      <c r="H401" s="65"/>
      <c r="I401" s="66"/>
    </row>
    <row r="402" s="63" customFormat="true" ht="35.25" hidden="false" customHeight="true" outlineLevel="0" collapsed="false">
      <c r="A402" s="98" t="s">
        <v>423</v>
      </c>
      <c r="B402" s="90"/>
      <c r="C402" s="104"/>
      <c r="D402" s="105"/>
      <c r="F402" s="64"/>
      <c r="G402" s="18"/>
      <c r="H402" s="65"/>
      <c r="I402" s="66"/>
    </row>
    <row r="403" s="63" customFormat="true" ht="12.75" hidden="false" customHeight="true" outlineLevel="0" collapsed="false">
      <c r="A403" s="89" t="s">
        <v>424</v>
      </c>
      <c r="B403" s="90" t="s">
        <v>41</v>
      </c>
      <c r="C403" s="91" t="n">
        <v>1099</v>
      </c>
      <c r="D403" s="92" t="n">
        <f aca="false">C403*1.11111</f>
        <v>1221.10989</v>
      </c>
      <c r="F403" s="64" t="n">
        <v>790</v>
      </c>
      <c r="G403" s="18" t="n">
        <v>1101</v>
      </c>
      <c r="H403" s="65"/>
      <c r="I403" s="66"/>
    </row>
    <row r="404" s="63" customFormat="true" ht="12.75" hidden="false" customHeight="true" outlineLevel="0" collapsed="false">
      <c r="A404" s="89" t="s">
        <v>425</v>
      </c>
      <c r="B404" s="90" t="s">
        <v>41</v>
      </c>
      <c r="C404" s="91" t="n">
        <v>999</v>
      </c>
      <c r="D404" s="92" t="n">
        <f aca="false">C404*1.11111</f>
        <v>1109.99889</v>
      </c>
      <c r="F404" s="64" t="n">
        <v>690</v>
      </c>
      <c r="G404" s="18" t="n">
        <v>1026</v>
      </c>
      <c r="H404" s="65"/>
      <c r="I404" s="66"/>
    </row>
    <row r="405" s="63" customFormat="true" ht="12.75" hidden="false" customHeight="true" outlineLevel="0" collapsed="false">
      <c r="A405" s="89" t="s">
        <v>426</v>
      </c>
      <c r="B405" s="90" t="s">
        <v>41</v>
      </c>
      <c r="C405" s="91" t="n">
        <v>899</v>
      </c>
      <c r="D405" s="92" t="n">
        <f aca="false">C405*1.11111</f>
        <v>998.88789</v>
      </c>
      <c r="F405" s="64" t="n">
        <v>645</v>
      </c>
      <c r="G405" s="18" t="n">
        <v>908</v>
      </c>
      <c r="H405" s="65"/>
      <c r="I405" s="66"/>
    </row>
    <row r="406" s="63" customFormat="true" ht="12.75" hidden="false" customHeight="true" outlineLevel="0" collapsed="false">
      <c r="A406" s="89" t="s">
        <v>427</v>
      </c>
      <c r="B406" s="90" t="s">
        <v>41</v>
      </c>
      <c r="C406" s="91" t="n">
        <v>799</v>
      </c>
      <c r="D406" s="92" t="n">
        <f aca="false">C406*1.11111</f>
        <v>887.77689</v>
      </c>
      <c r="F406" s="64"/>
      <c r="G406" s="18"/>
      <c r="H406" s="65"/>
      <c r="I406" s="66"/>
    </row>
    <row r="407" s="17" customFormat="true" ht="17.25" hidden="false" customHeight="true" outlineLevel="0" collapsed="false">
      <c r="A407" s="103" t="s">
        <v>428</v>
      </c>
      <c r="B407" s="90" t="s">
        <v>272</v>
      </c>
      <c r="C407" s="91"/>
      <c r="D407" s="105"/>
      <c r="F407" s="4"/>
      <c r="G407" s="5"/>
      <c r="H407" s="6"/>
      <c r="I407" s="7"/>
    </row>
    <row r="408" s="17" customFormat="true" ht="14.25" hidden="false" customHeight="true" outlineLevel="0" collapsed="false">
      <c r="A408" s="103"/>
      <c r="B408" s="90"/>
      <c r="C408" s="91"/>
      <c r="D408" s="105"/>
      <c r="F408" s="4"/>
      <c r="G408" s="5"/>
      <c r="H408" s="6"/>
      <c r="I408" s="7"/>
    </row>
    <row r="409" s="182" customFormat="true" ht="17.25" hidden="false" customHeight="true" outlineLevel="0" collapsed="false">
      <c r="A409" s="79" t="s">
        <v>429</v>
      </c>
      <c r="B409" s="80" t="s">
        <v>30</v>
      </c>
      <c r="C409" s="81" t="s">
        <v>31</v>
      </c>
      <c r="D409" s="82" t="s">
        <v>32</v>
      </c>
      <c r="F409" s="183"/>
      <c r="G409" s="184"/>
      <c r="H409" s="185"/>
      <c r="I409" s="186"/>
    </row>
    <row r="410" s="182" customFormat="true" ht="17.25" hidden="false" customHeight="true" outlineLevel="0" collapsed="false">
      <c r="A410" s="79" t="s">
        <v>430</v>
      </c>
      <c r="B410" s="80"/>
      <c r="C410" s="81"/>
      <c r="D410" s="82"/>
      <c r="F410" s="183"/>
      <c r="G410" s="184"/>
      <c r="H410" s="185"/>
      <c r="I410" s="186"/>
    </row>
    <row r="411" s="188" customFormat="true" ht="55.5" hidden="false" customHeight="true" outlineLevel="0" collapsed="false">
      <c r="A411" s="187" t="s">
        <v>431</v>
      </c>
      <c r="B411" s="90" t="s">
        <v>4</v>
      </c>
      <c r="C411" s="100" t="s">
        <v>4</v>
      </c>
      <c r="D411" s="101" t="s">
        <v>4</v>
      </c>
      <c r="F411" s="189" t="s">
        <v>409</v>
      </c>
      <c r="G411" s="190" t="s">
        <v>432</v>
      </c>
      <c r="H411" s="191" t="s">
        <v>433</v>
      </c>
      <c r="I411" s="192" t="s">
        <v>434</v>
      </c>
    </row>
    <row r="412" s="188" customFormat="true" ht="55.5" hidden="false" customHeight="true" outlineLevel="0" collapsed="false">
      <c r="A412" s="158" t="s">
        <v>435</v>
      </c>
      <c r="B412" s="90"/>
      <c r="C412" s="100"/>
      <c r="D412" s="101"/>
      <c r="F412" s="189"/>
      <c r="G412" s="190"/>
      <c r="H412" s="191"/>
      <c r="I412" s="192"/>
    </row>
    <row r="413" s="188" customFormat="true" ht="55.5" hidden="false" customHeight="true" outlineLevel="0" collapsed="false">
      <c r="A413" s="187" t="s">
        <v>436</v>
      </c>
      <c r="B413" s="90"/>
      <c r="C413" s="100"/>
      <c r="D413" s="101"/>
      <c r="F413" s="189"/>
      <c r="G413" s="190"/>
      <c r="H413" s="191"/>
      <c r="I413" s="192"/>
    </row>
    <row r="414" s="188" customFormat="true" ht="18" hidden="false" customHeight="true" outlineLevel="0" collapsed="false">
      <c r="A414" s="78" t="s">
        <v>437</v>
      </c>
      <c r="B414" s="90" t="s">
        <v>41</v>
      </c>
      <c r="C414" s="100" t="n">
        <v>899</v>
      </c>
      <c r="D414" s="101" t="n">
        <f aca="false">C414*1.11111</f>
        <v>998.88789</v>
      </c>
      <c r="F414" s="189" t="n">
        <v>1000</v>
      </c>
      <c r="G414" s="190" t="n">
        <v>930</v>
      </c>
      <c r="H414" s="191" t="n">
        <v>1050</v>
      </c>
      <c r="I414" s="192" t="n">
        <v>990</v>
      </c>
    </row>
    <row r="415" s="174" customFormat="true" ht="15.75" hidden="false" customHeight="true" outlineLevel="0" collapsed="false">
      <c r="A415" s="102" t="s">
        <v>438</v>
      </c>
      <c r="B415" s="90" t="s">
        <v>41</v>
      </c>
      <c r="C415" s="137" t="n">
        <v>1618</v>
      </c>
      <c r="D415" s="105" t="n">
        <f aca="false">C415*1.11111</f>
        <v>1797.77598</v>
      </c>
      <c r="F415" s="175" t="n">
        <v>1665</v>
      </c>
      <c r="G415" s="176" t="n">
        <v>1500</v>
      </c>
      <c r="H415" s="177" t="n">
        <v>1700</v>
      </c>
      <c r="I415" s="193" t="n">
        <v>1717</v>
      </c>
    </row>
    <row r="416" s="195" customFormat="true" ht="15.75" hidden="false" customHeight="true" outlineLevel="0" collapsed="false">
      <c r="A416" s="194" t="s">
        <v>439</v>
      </c>
      <c r="B416" s="90" t="s">
        <v>41</v>
      </c>
      <c r="C416" s="124" t="n">
        <v>2500</v>
      </c>
      <c r="D416" s="92" t="n">
        <f aca="false">C416*1.11111</f>
        <v>2777.775</v>
      </c>
      <c r="F416" s="55" t="n">
        <v>2575</v>
      </c>
      <c r="G416" s="56" t="n">
        <v>2320</v>
      </c>
      <c r="H416" s="57" t="n">
        <v>2600</v>
      </c>
      <c r="I416" s="196" t="n">
        <v>2654</v>
      </c>
    </row>
    <row r="417" s="195" customFormat="true" ht="15.75" hidden="false" customHeight="true" outlineLevel="0" collapsed="false">
      <c r="A417" s="194" t="s">
        <v>440</v>
      </c>
      <c r="B417" s="90" t="s">
        <v>41</v>
      </c>
      <c r="C417" s="124" t="n">
        <v>4120</v>
      </c>
      <c r="D417" s="92" t="n">
        <f aca="false">C417*1.11111</f>
        <v>4577.7732</v>
      </c>
      <c r="F417" s="55" t="n">
        <v>4235</v>
      </c>
      <c r="G417" s="56" t="n">
        <v>3810</v>
      </c>
      <c r="H417" s="57" t="n">
        <v>4400</v>
      </c>
      <c r="I417" s="196" t="n">
        <v>4372</v>
      </c>
    </row>
    <row r="418" s="195" customFormat="true" ht="15.75" hidden="false" customHeight="true" outlineLevel="0" collapsed="false">
      <c r="A418" s="197" t="s">
        <v>441</v>
      </c>
      <c r="B418" s="90" t="s">
        <v>41</v>
      </c>
      <c r="C418" s="124" t="n">
        <v>1765</v>
      </c>
      <c r="D418" s="92" t="n">
        <f aca="false">C418*1.11111</f>
        <v>1961.10915</v>
      </c>
      <c r="F418" s="55" t="n">
        <v>1815</v>
      </c>
      <c r="G418" s="56" t="n">
        <v>1625</v>
      </c>
      <c r="H418" s="57" t="s">
        <v>4</v>
      </c>
      <c r="I418" s="196" t="n">
        <v>1873</v>
      </c>
    </row>
    <row r="419" s="199" customFormat="true" ht="19.5" hidden="false" customHeight="true" outlineLevel="0" collapsed="false">
      <c r="A419" s="198" t="s">
        <v>442</v>
      </c>
      <c r="B419" s="90" t="s">
        <v>41</v>
      </c>
      <c r="C419" s="137" t="n">
        <v>2354</v>
      </c>
      <c r="D419" s="105" t="n">
        <f aca="false">C419*1.11111</f>
        <v>2615.55294</v>
      </c>
      <c r="E419" s="54"/>
      <c r="F419" s="55" t="n">
        <v>2420</v>
      </c>
      <c r="G419" s="56" t="n">
        <v>2175</v>
      </c>
      <c r="H419" s="57" t="n">
        <v>2550</v>
      </c>
      <c r="I419" s="193" t="n">
        <v>2498</v>
      </c>
    </row>
    <row r="420" s="174" customFormat="true" ht="15.75" hidden="false" customHeight="true" outlineLevel="0" collapsed="false">
      <c r="A420" s="197" t="s">
        <v>443</v>
      </c>
      <c r="B420" s="90" t="s">
        <v>41</v>
      </c>
      <c r="C420" s="124" t="n">
        <v>3824</v>
      </c>
      <c r="D420" s="92" t="n">
        <f aca="false">C420*1.11111</f>
        <v>4248.88464</v>
      </c>
      <c r="F420" s="175" t="n">
        <v>3935</v>
      </c>
      <c r="G420" s="176" t="n">
        <v>3535</v>
      </c>
      <c r="H420" s="177" t="s">
        <v>4</v>
      </c>
      <c r="I420" s="196" t="n">
        <v>4059</v>
      </c>
    </row>
    <row r="421" s="195" customFormat="true" ht="15.75" hidden="false" customHeight="true" outlineLevel="0" collapsed="false">
      <c r="A421" s="197" t="s">
        <v>444</v>
      </c>
      <c r="B421" s="90" t="s">
        <v>41</v>
      </c>
      <c r="C421" s="124" t="n">
        <v>7063</v>
      </c>
      <c r="D421" s="92" t="n">
        <f aca="false">C421*1.11111</f>
        <v>7847.76993</v>
      </c>
      <c r="F421" s="55" t="n">
        <v>7260</v>
      </c>
      <c r="G421" s="56" t="n">
        <v>6525</v>
      </c>
      <c r="H421" s="57" t="s">
        <v>4</v>
      </c>
      <c r="I421" s="196" t="n">
        <v>7495</v>
      </c>
    </row>
    <row r="422" s="21" customFormat="true" ht="16.5" hidden="false" customHeight="true" outlineLevel="0" collapsed="false">
      <c r="A422" s="102" t="s">
        <v>445</v>
      </c>
      <c r="B422" s="90" t="s">
        <v>41</v>
      </c>
      <c r="C422" s="137" t="n">
        <v>1324</v>
      </c>
      <c r="D422" s="105" t="n">
        <f aca="false">C422*1.11111</f>
        <v>1471.10964</v>
      </c>
      <c r="F422" s="4" t="n">
        <v>1365</v>
      </c>
      <c r="G422" s="5" t="n">
        <v>1225</v>
      </c>
      <c r="H422" s="6" t="n">
        <v>1375</v>
      </c>
      <c r="I422" s="193" t="n">
        <v>1405</v>
      </c>
    </row>
    <row r="423" s="195" customFormat="true" ht="15.75" hidden="false" customHeight="true" outlineLevel="0" collapsed="false">
      <c r="A423" s="194" t="s">
        <v>446</v>
      </c>
      <c r="B423" s="90" t="s">
        <v>41</v>
      </c>
      <c r="C423" s="124" t="n">
        <v>2060</v>
      </c>
      <c r="D423" s="92" t="n">
        <f aca="false">C423*1.11111</f>
        <v>2288.8866</v>
      </c>
      <c r="F423" s="55" t="n">
        <v>2120</v>
      </c>
      <c r="G423" s="56" t="n">
        <v>1910</v>
      </c>
      <c r="H423" s="57" t="n">
        <v>2200</v>
      </c>
      <c r="I423" s="196" t="n">
        <v>2186</v>
      </c>
    </row>
    <row r="424" s="195" customFormat="true" ht="15.75" hidden="false" customHeight="true" outlineLevel="0" collapsed="false">
      <c r="A424" s="194" t="s">
        <v>447</v>
      </c>
      <c r="B424" s="90" t="s">
        <v>41</v>
      </c>
      <c r="C424" s="124" t="n">
        <v>2943</v>
      </c>
      <c r="D424" s="92" t="n">
        <f aca="false">C424*1.11111</f>
        <v>3269.99673</v>
      </c>
      <c r="F424" s="55" t="n">
        <v>3025</v>
      </c>
      <c r="G424" s="56" t="n">
        <v>2725</v>
      </c>
      <c r="H424" s="57" t="n">
        <v>3100</v>
      </c>
      <c r="I424" s="196" t="n">
        <v>3123</v>
      </c>
    </row>
    <row r="425" s="195" customFormat="true" ht="15.75" hidden="false" customHeight="true" outlineLevel="0" collapsed="false">
      <c r="A425" s="194" t="s">
        <v>448</v>
      </c>
      <c r="B425" s="90" t="s">
        <v>41</v>
      </c>
      <c r="C425" s="124" t="n">
        <v>4826</v>
      </c>
      <c r="D425" s="92" t="n">
        <f aca="false">C425*1.11111</f>
        <v>5362.21686</v>
      </c>
      <c r="F425" s="55" t="n">
        <v>4965</v>
      </c>
      <c r="G425" s="56" t="n">
        <v>4495</v>
      </c>
      <c r="H425" s="57" t="s">
        <v>4</v>
      </c>
      <c r="I425" s="196" t="n">
        <v>5122</v>
      </c>
    </row>
    <row r="426" s="17" customFormat="true" ht="12.75" hidden="false" customHeight="false" outlineLevel="0" collapsed="false">
      <c r="A426" s="89" t="s">
        <v>449</v>
      </c>
      <c r="B426" s="90" t="s">
        <v>41</v>
      </c>
      <c r="C426" s="91" t="n">
        <v>1390</v>
      </c>
      <c r="D426" s="92" t="n">
        <f aca="false">C426*1.11111</f>
        <v>1544.4429</v>
      </c>
      <c r="F426" s="64" t="n">
        <v>1395</v>
      </c>
      <c r="G426" s="5" t="n">
        <v>1325</v>
      </c>
      <c r="H426" s="6"/>
      <c r="I426" s="200" t="s">
        <v>4</v>
      </c>
    </row>
    <row r="427" s="17" customFormat="true" ht="12.75" hidden="false" customHeight="false" outlineLevel="0" collapsed="false">
      <c r="A427" s="89" t="s">
        <v>450</v>
      </c>
      <c r="B427" s="90" t="s">
        <v>41</v>
      </c>
      <c r="C427" s="91" t="n">
        <v>1740</v>
      </c>
      <c r="D427" s="92" t="n">
        <f aca="false">C427*1.11111</f>
        <v>1933.3314</v>
      </c>
      <c r="F427" s="64" t="n">
        <v>1745</v>
      </c>
      <c r="G427" s="5" t="n">
        <v>1650</v>
      </c>
      <c r="H427" s="201" t="n">
        <v>2200</v>
      </c>
      <c r="I427" s="7"/>
    </row>
    <row r="428" s="17" customFormat="true" ht="12.75" hidden="false" customHeight="false" outlineLevel="0" collapsed="false">
      <c r="A428" s="89" t="s">
        <v>451</v>
      </c>
      <c r="B428" s="90" t="s">
        <v>41</v>
      </c>
      <c r="C428" s="91" t="n">
        <v>2090</v>
      </c>
      <c r="D428" s="92" t="n">
        <f aca="false">C428*1.11111</f>
        <v>2322.2199</v>
      </c>
      <c r="F428" s="64" t="n">
        <v>2095</v>
      </c>
      <c r="G428" s="5" t="n">
        <v>1975</v>
      </c>
      <c r="H428" s="6" t="n">
        <v>3200</v>
      </c>
      <c r="I428" s="7"/>
    </row>
    <row r="429" s="17" customFormat="true" ht="12.75" hidden="false" customHeight="false" outlineLevel="0" collapsed="false">
      <c r="A429" s="89" t="s">
        <v>452</v>
      </c>
      <c r="B429" s="90" t="s">
        <v>41</v>
      </c>
      <c r="C429" s="91" t="n">
        <v>2990</v>
      </c>
      <c r="D429" s="92" t="n">
        <f aca="false">C429*1.11111</f>
        <v>3322.2189</v>
      </c>
      <c r="F429" s="64" t="n">
        <v>2975</v>
      </c>
      <c r="G429" s="5" t="n">
        <v>2975</v>
      </c>
      <c r="H429" s="6"/>
      <c r="I429" s="7"/>
    </row>
    <row r="430" s="17" customFormat="true" ht="12.75" hidden="false" customHeight="false" outlineLevel="0" collapsed="false">
      <c r="A430" s="89" t="s">
        <v>453</v>
      </c>
      <c r="B430" s="90" t="s">
        <v>41</v>
      </c>
      <c r="C430" s="91" t="n">
        <v>1390</v>
      </c>
      <c r="D430" s="92" t="n">
        <f aca="false">C430*1.11111</f>
        <v>1544.4429</v>
      </c>
      <c r="F430" s="64" t="n">
        <v>1400</v>
      </c>
      <c r="G430" s="5" t="n">
        <v>1325</v>
      </c>
      <c r="H430" s="201" t="n">
        <v>1650</v>
      </c>
      <c r="I430" s="7"/>
    </row>
    <row r="431" s="17" customFormat="true" ht="12.75" hidden="false" customHeight="false" outlineLevel="0" collapsed="false">
      <c r="A431" s="89" t="s">
        <v>454</v>
      </c>
      <c r="B431" s="90" t="s">
        <v>41</v>
      </c>
      <c r="C431" s="91" t="n">
        <v>1740</v>
      </c>
      <c r="D431" s="92" t="n">
        <f aca="false">C431*1.11111</f>
        <v>1933.3314</v>
      </c>
      <c r="F431" s="64" t="n">
        <v>1745</v>
      </c>
      <c r="G431" s="5" t="n">
        <v>1650</v>
      </c>
      <c r="H431" s="6"/>
      <c r="I431" s="7"/>
    </row>
    <row r="432" s="17" customFormat="true" ht="12.75" hidden="false" customHeight="false" outlineLevel="0" collapsed="false">
      <c r="A432" s="89" t="s">
        <v>455</v>
      </c>
      <c r="B432" s="90" t="s">
        <v>41</v>
      </c>
      <c r="C432" s="91" t="n">
        <v>7480</v>
      </c>
      <c r="D432" s="92" t="n">
        <f aca="false">C432*1.11111</f>
        <v>8311.1028</v>
      </c>
      <c r="F432" s="64" t="n">
        <v>7490</v>
      </c>
      <c r="G432" s="5"/>
      <c r="H432" s="201" t="n">
        <v>7200</v>
      </c>
      <c r="I432" s="7"/>
    </row>
    <row r="433" s="17" customFormat="true" ht="15" hidden="false" customHeight="true" outlineLevel="0" collapsed="false">
      <c r="A433" s="111" t="s">
        <v>456</v>
      </c>
      <c r="B433" s="90" t="s">
        <v>41</v>
      </c>
      <c r="C433" s="104" t="n">
        <v>37990</v>
      </c>
      <c r="D433" s="105" t="n">
        <f aca="false">C433*1.11111</f>
        <v>42211.0689</v>
      </c>
      <c r="F433" s="4" t="n">
        <v>38000</v>
      </c>
      <c r="G433" s="18"/>
      <c r="H433" s="6"/>
      <c r="I433" s="7"/>
    </row>
    <row r="434" s="17" customFormat="true" ht="15.75" hidden="false" customHeight="true" outlineLevel="0" collapsed="false">
      <c r="A434" s="109" t="s">
        <v>457</v>
      </c>
      <c r="B434" s="90" t="s">
        <v>41</v>
      </c>
      <c r="C434" s="104" t="n">
        <v>5190</v>
      </c>
      <c r="D434" s="105" t="n">
        <f aca="false">C434*1.11111</f>
        <v>5766.6609</v>
      </c>
      <c r="E434" s="63"/>
      <c r="F434" s="64" t="n">
        <v>5200</v>
      </c>
      <c r="G434" s="5" t="n">
        <v>500</v>
      </c>
      <c r="H434" s="201" t="n">
        <v>5100</v>
      </c>
      <c r="I434" s="7" t="n">
        <v>4600</v>
      </c>
    </row>
    <row r="435" s="63" customFormat="true" ht="15.75" hidden="false" customHeight="true" outlineLevel="0" collapsed="false">
      <c r="A435" s="109" t="s">
        <v>458</v>
      </c>
      <c r="B435" s="90" t="s">
        <v>41</v>
      </c>
      <c r="C435" s="104" t="n">
        <v>9990</v>
      </c>
      <c r="D435" s="105" t="n">
        <f aca="false">C435*1.11111</f>
        <v>11099.9889</v>
      </c>
      <c r="F435" s="64" t="n">
        <v>10000</v>
      </c>
      <c r="G435" s="5" t="n">
        <v>1100</v>
      </c>
      <c r="H435" s="65" t="n">
        <v>9100</v>
      </c>
      <c r="I435" s="66" t="n">
        <v>8900</v>
      </c>
    </row>
    <row r="436" s="17" customFormat="true" ht="15.75" hidden="false" customHeight="true" outlineLevel="0" collapsed="false">
      <c r="A436" s="109" t="s">
        <v>459</v>
      </c>
      <c r="B436" s="90" t="s">
        <v>41</v>
      </c>
      <c r="C436" s="104" t="n">
        <v>21990</v>
      </c>
      <c r="D436" s="105" t="n">
        <f aca="false">C436*1.11111</f>
        <v>24433.3089</v>
      </c>
      <c r="F436" s="64" t="n">
        <v>22200</v>
      </c>
      <c r="G436" s="5" t="n">
        <v>2500</v>
      </c>
      <c r="H436" s="6" t="n">
        <v>20000</v>
      </c>
      <c r="I436" s="7" t="n">
        <v>19500</v>
      </c>
    </row>
    <row r="437" s="21" customFormat="true" ht="15.75" hidden="false" customHeight="true" outlineLevel="0" collapsed="false">
      <c r="A437" s="103" t="s">
        <v>460</v>
      </c>
      <c r="B437" s="90" t="s">
        <v>41</v>
      </c>
      <c r="C437" s="104" t="n">
        <v>5590</v>
      </c>
      <c r="D437" s="105" t="n">
        <f aca="false">C437*1.11111</f>
        <v>6211.1049</v>
      </c>
      <c r="F437" s="64" t="n">
        <v>5900</v>
      </c>
      <c r="G437" s="5" t="n">
        <v>700</v>
      </c>
      <c r="H437" s="6" t="n">
        <v>5600</v>
      </c>
      <c r="I437" s="7" t="n">
        <v>5050</v>
      </c>
    </row>
    <row r="438" s="135" customFormat="true" ht="15.75" hidden="false" customHeight="true" outlineLevel="0" collapsed="false">
      <c r="A438" s="103" t="s">
        <v>461</v>
      </c>
      <c r="B438" s="90" t="s">
        <v>41</v>
      </c>
      <c r="C438" s="104" t="n">
        <v>11180</v>
      </c>
      <c r="D438" s="105" t="n">
        <f aca="false">C438*1.11111</f>
        <v>12422.2098</v>
      </c>
      <c r="F438" s="64" t="n">
        <v>11800</v>
      </c>
      <c r="G438" s="5" t="n">
        <v>1200</v>
      </c>
      <c r="H438" s="65" t="n">
        <v>10600</v>
      </c>
      <c r="I438" s="66" t="n">
        <v>10400</v>
      </c>
    </row>
    <row r="439" s="135" customFormat="true" ht="15.75" hidden="false" customHeight="true" outlineLevel="0" collapsed="false">
      <c r="A439" s="103" t="s">
        <v>462</v>
      </c>
      <c r="B439" s="90" t="s">
        <v>41</v>
      </c>
      <c r="C439" s="104" t="n">
        <v>24990</v>
      </c>
      <c r="D439" s="105" t="n">
        <f aca="false">C439*1.11111</f>
        <v>27766.6389</v>
      </c>
      <c r="F439" s="64" t="n">
        <v>26500</v>
      </c>
      <c r="G439" s="5" t="n">
        <v>2500</v>
      </c>
      <c r="H439" s="65" t="n">
        <v>25500</v>
      </c>
      <c r="I439" s="66" t="n">
        <v>22950</v>
      </c>
    </row>
    <row r="440" s="135" customFormat="true" ht="15.75" hidden="false" customHeight="true" outlineLevel="0" collapsed="false">
      <c r="A440" s="89" t="s">
        <v>463</v>
      </c>
      <c r="B440" s="90" t="s">
        <v>41</v>
      </c>
      <c r="C440" s="91" t="n">
        <v>9480</v>
      </c>
      <c r="D440" s="92" t="n">
        <f aca="false">C440*1.11111</f>
        <v>10533.3228</v>
      </c>
      <c r="E440" s="21"/>
      <c r="F440" s="64" t="n">
        <v>9490</v>
      </c>
      <c r="G440" s="5" t="s">
        <v>464</v>
      </c>
      <c r="H440" s="65" t="n">
        <v>10600</v>
      </c>
      <c r="I440" s="66"/>
    </row>
    <row r="441" s="135" customFormat="true" ht="15.75" hidden="false" customHeight="true" outlineLevel="0" collapsed="false">
      <c r="A441" s="89" t="s">
        <v>465</v>
      </c>
      <c r="B441" s="90" t="s">
        <v>41</v>
      </c>
      <c r="C441" s="91" t="n">
        <v>18480</v>
      </c>
      <c r="D441" s="92" t="n">
        <f aca="false">C441*1.11111</f>
        <v>20533.3128</v>
      </c>
      <c r="F441" s="64" t="n">
        <v>18490</v>
      </c>
      <c r="G441" s="5" t="s">
        <v>464</v>
      </c>
      <c r="H441" s="65" t="n">
        <v>25500</v>
      </c>
      <c r="I441" s="66"/>
    </row>
    <row r="442" s="135" customFormat="true" ht="15.75" hidden="false" customHeight="true" outlineLevel="0" collapsed="false">
      <c r="A442" s="89" t="s">
        <v>466</v>
      </c>
      <c r="B442" s="90" t="s">
        <v>41</v>
      </c>
      <c r="C442" s="91" t="n">
        <v>41980</v>
      </c>
      <c r="D442" s="92" t="n">
        <f aca="false">C442*1.11111</f>
        <v>46644.3978</v>
      </c>
      <c r="F442" s="64" t="n">
        <v>41990</v>
      </c>
      <c r="G442" s="5" t="s">
        <v>464</v>
      </c>
      <c r="H442" s="65" t="n">
        <v>46500</v>
      </c>
      <c r="I442" s="66"/>
    </row>
    <row r="443" s="63" customFormat="true" ht="28.5" hidden="false" customHeight="true" outlineLevel="0" collapsed="false">
      <c r="A443" s="109" t="s">
        <v>467</v>
      </c>
      <c r="B443" s="90"/>
      <c r="C443" s="104"/>
      <c r="D443" s="105"/>
      <c r="F443" s="64"/>
      <c r="G443" s="18"/>
      <c r="H443" s="65"/>
      <c r="I443" s="66"/>
    </row>
    <row r="444" s="73" customFormat="true" ht="16.5" hidden="false" customHeight="true" outlineLevel="0" collapsed="false">
      <c r="A444" s="109" t="s">
        <v>468</v>
      </c>
      <c r="B444" s="90" t="s">
        <v>469</v>
      </c>
      <c r="C444" s="104" t="n">
        <v>2745</v>
      </c>
      <c r="D444" s="105" t="n">
        <f aca="false">C444*1.11111</f>
        <v>3049.99695</v>
      </c>
      <c r="F444" s="202" t="n">
        <v>2650</v>
      </c>
      <c r="G444" s="18" t="n">
        <v>3500</v>
      </c>
      <c r="H444" s="65" t="n">
        <v>2596</v>
      </c>
      <c r="I444" s="66"/>
    </row>
    <row r="445" s="73" customFormat="true" ht="16.5" hidden="false" customHeight="true" outlineLevel="0" collapsed="false">
      <c r="A445" s="109" t="s">
        <v>470</v>
      </c>
      <c r="B445" s="90" t="s">
        <v>469</v>
      </c>
      <c r="C445" s="104" t="n">
        <v>5455</v>
      </c>
      <c r="D445" s="105" t="n">
        <f aca="false">C445*1.11111</f>
        <v>6061.10505</v>
      </c>
      <c r="F445" s="202" t="n">
        <v>5200</v>
      </c>
      <c r="G445" s="18" t="n">
        <v>7001</v>
      </c>
      <c r="H445" s="65" t="n">
        <v>4796</v>
      </c>
      <c r="I445" s="66"/>
    </row>
    <row r="446" s="73" customFormat="true" ht="16.5" hidden="false" customHeight="true" outlineLevel="0" collapsed="false">
      <c r="A446" s="109" t="s">
        <v>471</v>
      </c>
      <c r="B446" s="90" t="s">
        <v>469</v>
      </c>
      <c r="C446" s="104" t="n">
        <v>12270</v>
      </c>
      <c r="D446" s="105" t="n">
        <f aca="false">C446*1.11111</f>
        <v>13633.3197</v>
      </c>
      <c r="F446" s="202" t="n">
        <v>11600</v>
      </c>
      <c r="G446" s="18" t="n">
        <v>15751</v>
      </c>
      <c r="H446" s="65" t="n">
        <v>10727</v>
      </c>
      <c r="I446" s="66"/>
    </row>
    <row r="447" s="73" customFormat="true" ht="16.5" hidden="false" customHeight="true" outlineLevel="0" collapsed="false">
      <c r="A447" s="111" t="s">
        <v>456</v>
      </c>
      <c r="B447" s="90" t="s">
        <v>41</v>
      </c>
      <c r="C447" s="104" t="n">
        <v>37990</v>
      </c>
      <c r="D447" s="105" t="n">
        <f aca="false">C447*1.11111</f>
        <v>42211.0689</v>
      </c>
      <c r="E447" s="141"/>
      <c r="F447" s="163"/>
      <c r="G447" s="5"/>
      <c r="H447" s="65"/>
      <c r="I447" s="66"/>
    </row>
    <row r="448" s="17" customFormat="true" ht="18" hidden="false" customHeight="true" outlineLevel="0" collapsed="false">
      <c r="A448" s="103" t="s">
        <v>472</v>
      </c>
      <c r="B448" s="90"/>
      <c r="C448" s="91"/>
      <c r="D448" s="92"/>
      <c r="F448" s="4"/>
      <c r="G448" s="5"/>
      <c r="H448" s="6"/>
      <c r="I448" s="7"/>
    </row>
    <row r="449" s="54" customFormat="true" ht="15.75" hidden="false" customHeight="true" outlineLevel="0" collapsed="false">
      <c r="A449" s="133" t="s">
        <v>473</v>
      </c>
      <c r="B449" s="160"/>
      <c r="C449" s="171"/>
      <c r="D449" s="169"/>
      <c r="F449" s="55"/>
      <c r="G449" s="56"/>
      <c r="H449" s="57"/>
      <c r="I449" s="58"/>
    </row>
    <row r="450" s="206" customFormat="true" ht="15" hidden="false" customHeight="true" outlineLevel="0" collapsed="false">
      <c r="A450" s="203" t="s">
        <v>474</v>
      </c>
      <c r="B450" s="157"/>
      <c r="C450" s="204"/>
      <c r="D450" s="205"/>
      <c r="F450" s="189"/>
      <c r="G450" s="190"/>
      <c r="H450" s="191"/>
      <c r="I450" s="192"/>
    </row>
    <row r="451" s="17" customFormat="true" ht="15" hidden="false" customHeight="true" outlineLevel="0" collapsed="false">
      <c r="A451" s="109" t="s">
        <v>475</v>
      </c>
      <c r="B451" s="90" t="s">
        <v>272</v>
      </c>
      <c r="C451" s="104" t="n">
        <f aca="false">F451-1</f>
        <v>1524</v>
      </c>
      <c r="D451" s="105" t="n">
        <f aca="false">C451*1.11111</f>
        <v>1693.33164</v>
      </c>
      <c r="F451" s="164" t="n">
        <v>1525</v>
      </c>
      <c r="G451" s="18" t="s">
        <v>476</v>
      </c>
      <c r="H451" s="6" t="s">
        <v>4</v>
      </c>
      <c r="I451" s="7"/>
    </row>
    <row r="452" s="17" customFormat="true" ht="15" hidden="false" customHeight="true" outlineLevel="0" collapsed="false">
      <c r="A452" s="89" t="s">
        <v>477</v>
      </c>
      <c r="B452" s="90" t="s">
        <v>272</v>
      </c>
      <c r="C452" s="91" t="n">
        <f aca="false">F452-1</f>
        <v>1372</v>
      </c>
      <c r="D452" s="92" t="n">
        <f aca="false">C452*1.11111</f>
        <v>1524.44292</v>
      </c>
      <c r="F452" s="164" t="n">
        <v>1373</v>
      </c>
      <c r="G452" s="18" t="s">
        <v>476</v>
      </c>
      <c r="H452" s="6" t="s">
        <v>4</v>
      </c>
      <c r="I452" s="7"/>
    </row>
    <row r="453" s="17" customFormat="true" ht="15" hidden="false" customHeight="true" outlineLevel="0" collapsed="false">
      <c r="A453" s="89" t="s">
        <v>478</v>
      </c>
      <c r="B453" s="90" t="s">
        <v>272</v>
      </c>
      <c r="C453" s="91" t="n">
        <f aca="false">F453-1</f>
        <v>1235</v>
      </c>
      <c r="D453" s="92" t="n">
        <f aca="false">C453*1.11111</f>
        <v>1372.22085</v>
      </c>
      <c r="F453" s="164" t="n">
        <v>1236</v>
      </c>
      <c r="G453" s="18" t="s">
        <v>476</v>
      </c>
      <c r="H453" s="6" t="s">
        <v>4</v>
      </c>
      <c r="I453" s="7"/>
    </row>
    <row r="454" s="17" customFormat="true" ht="15" hidden="false" customHeight="true" outlineLevel="0" collapsed="false">
      <c r="A454" s="89" t="s">
        <v>479</v>
      </c>
      <c r="B454" s="90" t="s">
        <v>272</v>
      </c>
      <c r="C454" s="91" t="n">
        <f aca="false">F454-1</f>
        <v>1082</v>
      </c>
      <c r="D454" s="92" t="n">
        <f aca="false">C454*1.11111</f>
        <v>1202.22102</v>
      </c>
      <c r="F454" s="207" t="n">
        <v>1083</v>
      </c>
      <c r="G454" s="18" t="s">
        <v>476</v>
      </c>
      <c r="H454" s="131" t="s">
        <v>4</v>
      </c>
      <c r="I454" s="7"/>
    </row>
    <row r="455" s="17" customFormat="true" ht="15" hidden="false" customHeight="true" outlineLevel="0" collapsed="false">
      <c r="A455" s="89" t="s">
        <v>480</v>
      </c>
      <c r="B455" s="90" t="s">
        <v>272</v>
      </c>
      <c r="C455" s="91" t="n">
        <f aca="false">F455-1</f>
        <v>960</v>
      </c>
      <c r="D455" s="92" t="n">
        <f aca="false">C455*1.11111</f>
        <v>1066.6656</v>
      </c>
      <c r="F455" s="207" t="n">
        <v>961</v>
      </c>
      <c r="G455" s="18" t="s">
        <v>476</v>
      </c>
      <c r="H455" s="131" t="s">
        <v>481</v>
      </c>
      <c r="I455" s="7"/>
    </row>
    <row r="456" s="17" customFormat="true" ht="15" hidden="false" customHeight="true" outlineLevel="0" collapsed="false">
      <c r="A456" s="89" t="s">
        <v>482</v>
      </c>
      <c r="B456" s="90" t="s">
        <v>272</v>
      </c>
      <c r="C456" s="91" t="n">
        <f aca="false">F456-1</f>
        <v>822</v>
      </c>
      <c r="D456" s="92" t="n">
        <f aca="false">C456*1.11111</f>
        <v>913.33242</v>
      </c>
      <c r="F456" s="207" t="n">
        <v>823</v>
      </c>
      <c r="G456" s="18" t="s">
        <v>476</v>
      </c>
      <c r="H456" s="131" t="s">
        <v>4</v>
      </c>
      <c r="I456" s="7"/>
    </row>
    <row r="457" s="17" customFormat="true" ht="15" hidden="false" customHeight="true" outlineLevel="0" collapsed="false">
      <c r="A457" s="109" t="s">
        <v>483</v>
      </c>
      <c r="B457" s="90" t="s">
        <v>272</v>
      </c>
      <c r="C457" s="104" t="n">
        <f aca="false">F457-1</f>
        <v>2581</v>
      </c>
      <c r="D457" s="105" t="n">
        <f aca="false">C457*1.11111</f>
        <v>2867.77491</v>
      </c>
      <c r="F457" s="207" t="n">
        <v>2582</v>
      </c>
      <c r="G457" s="18" t="s">
        <v>476</v>
      </c>
      <c r="H457" s="131" t="s">
        <v>189</v>
      </c>
      <c r="I457" s="7"/>
    </row>
    <row r="458" s="17" customFormat="true" ht="15" hidden="false" customHeight="true" outlineLevel="0" collapsed="false">
      <c r="A458" s="89" t="s">
        <v>484</v>
      </c>
      <c r="B458" s="90" t="s">
        <v>272</v>
      </c>
      <c r="C458" s="91" t="n">
        <f aca="false">F458-1</f>
        <v>2323</v>
      </c>
      <c r="D458" s="92" t="n">
        <f aca="false">C458*1.11111</f>
        <v>2581.10853</v>
      </c>
      <c r="F458" s="207" t="n">
        <v>2324</v>
      </c>
      <c r="G458" s="18" t="s">
        <v>476</v>
      </c>
      <c r="H458" s="131" t="s">
        <v>4</v>
      </c>
      <c r="I458" s="7"/>
    </row>
    <row r="459" s="17" customFormat="true" ht="15" hidden="false" customHeight="true" outlineLevel="0" collapsed="false">
      <c r="A459" s="89" t="s">
        <v>485</v>
      </c>
      <c r="B459" s="90" t="s">
        <v>272</v>
      </c>
      <c r="C459" s="91" t="n">
        <f aca="false">F459-1</f>
        <v>2091</v>
      </c>
      <c r="D459" s="92" t="n">
        <f aca="false">C459*1.11111</f>
        <v>2323.33101</v>
      </c>
      <c r="F459" s="207" t="n">
        <v>2092</v>
      </c>
      <c r="G459" s="18" t="s">
        <v>476</v>
      </c>
      <c r="H459" s="131" t="s">
        <v>4</v>
      </c>
      <c r="I459" s="7"/>
    </row>
    <row r="460" s="17" customFormat="true" ht="15" hidden="false" customHeight="true" outlineLevel="0" collapsed="false">
      <c r="A460" s="89" t="s">
        <v>486</v>
      </c>
      <c r="B460" s="90" t="s">
        <v>272</v>
      </c>
      <c r="C460" s="91" t="n">
        <f aca="false">F460-1</f>
        <v>1832</v>
      </c>
      <c r="D460" s="92" t="n">
        <f aca="false">C460*1.11111</f>
        <v>2035.55352</v>
      </c>
      <c r="F460" s="207" t="n">
        <v>1833</v>
      </c>
      <c r="G460" s="18" t="s">
        <v>476</v>
      </c>
      <c r="H460" s="131" t="s">
        <v>4</v>
      </c>
      <c r="I460" s="7"/>
    </row>
    <row r="461" s="17" customFormat="true" ht="15" hidden="false" customHeight="true" outlineLevel="0" collapsed="false">
      <c r="A461" s="89" t="s">
        <v>487</v>
      </c>
      <c r="B461" s="90" t="s">
        <v>272</v>
      </c>
      <c r="C461" s="91" t="n">
        <f aca="false">F461-1</f>
        <v>1626</v>
      </c>
      <c r="D461" s="92" t="n">
        <f aca="false">C461*1.11111</f>
        <v>1806.66486</v>
      </c>
      <c r="F461" s="207" t="n">
        <v>1627</v>
      </c>
      <c r="G461" s="18" t="s">
        <v>476</v>
      </c>
      <c r="H461" s="131" t="s">
        <v>4</v>
      </c>
      <c r="I461" s="7"/>
    </row>
    <row r="462" s="17" customFormat="true" ht="15" hidden="false" customHeight="true" outlineLevel="0" collapsed="false">
      <c r="A462" s="89" t="s">
        <v>488</v>
      </c>
      <c r="B462" s="90" t="s">
        <v>272</v>
      </c>
      <c r="C462" s="91" t="n">
        <f aca="false">F462-1</f>
        <v>1393</v>
      </c>
      <c r="D462" s="92" t="n">
        <f aca="false">C462*1.11111</f>
        <v>1547.77623</v>
      </c>
      <c r="F462" s="207" t="n">
        <v>1394</v>
      </c>
      <c r="G462" s="18" t="s">
        <v>476</v>
      </c>
      <c r="H462" s="131" t="s">
        <v>4</v>
      </c>
      <c r="I462" s="7"/>
    </row>
    <row r="463" s="63" customFormat="true" ht="15" hidden="false" customHeight="true" outlineLevel="0" collapsed="false">
      <c r="A463" s="109" t="s">
        <v>489</v>
      </c>
      <c r="B463" s="90" t="s">
        <v>272</v>
      </c>
      <c r="C463" s="104" t="n">
        <f aca="false">F463-1</f>
        <v>472</v>
      </c>
      <c r="D463" s="105" t="n">
        <f aca="false">C463*1.11111</f>
        <v>524.44392</v>
      </c>
      <c r="F463" s="208" t="n">
        <v>473</v>
      </c>
      <c r="G463" s="18" t="s">
        <v>476</v>
      </c>
      <c r="H463" s="65" t="s">
        <v>4</v>
      </c>
      <c r="I463" s="66"/>
    </row>
    <row r="464" s="17" customFormat="true" ht="16.5" hidden="false" customHeight="true" outlineLevel="0" collapsed="false">
      <c r="A464" s="134" t="s">
        <v>490</v>
      </c>
      <c r="B464" s="90" t="s">
        <v>272</v>
      </c>
      <c r="C464" s="91" t="n">
        <f aca="false">F464-1</f>
        <v>896</v>
      </c>
      <c r="D464" s="92" t="n">
        <f aca="false">C464*1.11111</f>
        <v>995.55456</v>
      </c>
      <c r="F464" s="207" t="n">
        <v>897</v>
      </c>
      <c r="G464" s="18" t="s">
        <v>476</v>
      </c>
      <c r="H464" s="131" t="s">
        <v>4</v>
      </c>
      <c r="I464" s="7"/>
    </row>
    <row r="465" s="63" customFormat="true" ht="15" hidden="false" customHeight="true" outlineLevel="0" collapsed="false">
      <c r="A465" s="109" t="s">
        <v>491</v>
      </c>
      <c r="B465" s="90" t="s">
        <v>272</v>
      </c>
      <c r="C465" s="104" t="n">
        <f aca="false">F465-1</f>
        <v>472</v>
      </c>
      <c r="D465" s="105" t="n">
        <f aca="false">C465*1.11111</f>
        <v>524.44392</v>
      </c>
      <c r="F465" s="208" t="n">
        <v>473</v>
      </c>
      <c r="G465" s="18" t="s">
        <v>476</v>
      </c>
      <c r="H465" s="65" t="s">
        <v>4</v>
      </c>
      <c r="I465" s="66"/>
    </row>
    <row r="466" s="17" customFormat="true" ht="15" hidden="false" customHeight="true" outlineLevel="0" collapsed="false">
      <c r="A466" s="134" t="s">
        <v>492</v>
      </c>
      <c r="B466" s="90" t="s">
        <v>272</v>
      </c>
      <c r="C466" s="91" t="n">
        <f aca="false">F466-1</f>
        <v>896</v>
      </c>
      <c r="D466" s="92" t="n">
        <f aca="false">C466*1.11111</f>
        <v>995.55456</v>
      </c>
      <c r="F466" s="207" t="n">
        <v>897</v>
      </c>
      <c r="G466" s="18" t="s">
        <v>476</v>
      </c>
      <c r="H466" s="131" t="s">
        <v>4</v>
      </c>
      <c r="I466" s="7"/>
    </row>
    <row r="467" s="17" customFormat="true" ht="15" hidden="false" customHeight="true" outlineLevel="0" collapsed="false">
      <c r="A467" s="109" t="s">
        <v>493</v>
      </c>
      <c r="B467" s="90" t="s">
        <v>4</v>
      </c>
      <c r="C467" s="104" t="s">
        <v>4</v>
      </c>
      <c r="D467" s="105" t="s">
        <v>4</v>
      </c>
      <c r="F467" s="4"/>
      <c r="G467" s="18"/>
      <c r="H467" s="6"/>
      <c r="I467" s="7"/>
    </row>
    <row r="468" s="135" customFormat="true" ht="33" hidden="false" customHeight="true" outlineLevel="0" collapsed="false">
      <c r="A468" s="103" t="s">
        <v>494</v>
      </c>
      <c r="B468" s="90"/>
      <c r="C468" s="104"/>
      <c r="D468" s="105"/>
      <c r="F468" s="64"/>
      <c r="G468" s="18"/>
      <c r="H468" s="65"/>
      <c r="I468" s="66"/>
    </row>
    <row r="469" s="135" customFormat="true" ht="33" hidden="false" customHeight="true" outlineLevel="0" collapsed="false">
      <c r="A469" s="98" t="s">
        <v>495</v>
      </c>
      <c r="B469" s="90"/>
      <c r="C469" s="104"/>
      <c r="D469" s="105"/>
      <c r="F469" s="64"/>
      <c r="G469" s="18"/>
      <c r="H469" s="65"/>
      <c r="I469" s="66"/>
    </row>
    <row r="470" s="63" customFormat="true" ht="14.25" hidden="false" customHeight="true" outlineLevel="0" collapsed="false">
      <c r="A470" s="109" t="s">
        <v>496</v>
      </c>
      <c r="B470" s="90" t="s">
        <v>469</v>
      </c>
      <c r="C470" s="104"/>
      <c r="D470" s="105"/>
      <c r="F470" s="64"/>
      <c r="G470" s="18"/>
      <c r="H470" s="65"/>
      <c r="I470" s="66"/>
    </row>
    <row r="471" s="63" customFormat="true" ht="14.25" hidden="false" customHeight="true" outlineLevel="0" collapsed="false">
      <c r="A471" s="109" t="s">
        <v>497</v>
      </c>
      <c r="B471" s="90" t="s">
        <v>469</v>
      </c>
      <c r="C471" s="104"/>
      <c r="D471" s="105"/>
      <c r="F471" s="64"/>
      <c r="G471" s="18"/>
      <c r="H471" s="65"/>
      <c r="I471" s="66"/>
    </row>
    <row r="472" s="17" customFormat="true" ht="12.75" hidden="false" customHeight="false" outlineLevel="0" collapsed="false">
      <c r="A472" s="89" t="s">
        <v>498</v>
      </c>
      <c r="B472" s="90"/>
      <c r="C472" s="91"/>
      <c r="D472" s="92"/>
      <c r="F472" s="4"/>
      <c r="G472" s="5"/>
      <c r="H472" s="6"/>
      <c r="I472" s="7"/>
    </row>
    <row r="473" s="17" customFormat="true" ht="15.75" hidden="false" customHeight="true" outlineLevel="0" collapsed="false">
      <c r="A473" s="209" t="s">
        <v>499</v>
      </c>
      <c r="B473" s="210"/>
      <c r="C473" s="124"/>
      <c r="D473" s="92"/>
      <c r="F473" s="4"/>
      <c r="G473" s="5"/>
      <c r="H473" s="6"/>
      <c r="I473" s="7"/>
    </row>
    <row r="474" s="17" customFormat="true" ht="13.5" hidden="false" customHeight="true" outlineLevel="0" collapsed="false">
      <c r="A474" s="211"/>
      <c r="B474" s="212"/>
      <c r="C474" s="91"/>
      <c r="D474" s="92"/>
      <c r="F474" s="4"/>
      <c r="G474" s="5"/>
      <c r="H474" s="6"/>
      <c r="I474" s="7"/>
    </row>
    <row r="475" s="135" customFormat="true" ht="15" hidden="false" customHeight="true" outlineLevel="0" collapsed="false">
      <c r="A475" s="168" t="s">
        <v>500</v>
      </c>
      <c r="B475" s="157" t="s">
        <v>30</v>
      </c>
      <c r="C475" s="81" t="s">
        <v>31</v>
      </c>
      <c r="D475" s="82" t="s">
        <v>32</v>
      </c>
      <c r="F475" s="64"/>
      <c r="G475" s="18"/>
      <c r="H475" s="65"/>
      <c r="I475" s="66"/>
    </row>
    <row r="476" s="135" customFormat="true" ht="15" hidden="false" customHeight="true" outlineLevel="0" collapsed="false">
      <c r="A476" s="168" t="s">
        <v>501</v>
      </c>
      <c r="B476" s="157"/>
      <c r="C476" s="81"/>
      <c r="D476" s="82"/>
      <c r="F476" s="64"/>
      <c r="G476" s="18"/>
      <c r="H476" s="65"/>
      <c r="I476" s="66"/>
    </row>
    <row r="477" s="214" customFormat="true" ht="18" hidden="false" customHeight="true" outlineLevel="0" collapsed="false">
      <c r="A477" s="213" t="s">
        <v>502</v>
      </c>
      <c r="B477" s="90" t="s">
        <v>41</v>
      </c>
      <c r="C477" s="104" t="n">
        <v>225</v>
      </c>
      <c r="D477" s="105" t="n">
        <f aca="false">C477*1.11111</f>
        <v>249.99975</v>
      </c>
      <c r="F477" s="64"/>
      <c r="G477" s="18"/>
      <c r="H477" s="65"/>
      <c r="I477" s="66"/>
    </row>
    <row r="478" s="135" customFormat="true" ht="15.75" hidden="false" customHeight="false" outlineLevel="0" collapsed="false">
      <c r="A478" s="133" t="s">
        <v>503</v>
      </c>
      <c r="B478" s="215"/>
      <c r="C478" s="104"/>
      <c r="D478" s="105"/>
      <c r="F478" s="64"/>
      <c r="G478" s="18"/>
      <c r="H478" s="65"/>
      <c r="I478" s="66"/>
    </row>
    <row r="479" s="135" customFormat="true" ht="15.75" hidden="false" customHeight="false" outlineLevel="0" collapsed="false">
      <c r="A479" s="133" t="s">
        <v>504</v>
      </c>
      <c r="B479" s="215"/>
      <c r="C479" s="104"/>
      <c r="D479" s="105"/>
      <c r="F479" s="64"/>
      <c r="G479" s="18"/>
      <c r="H479" s="65"/>
      <c r="I479" s="66"/>
    </row>
    <row r="480" s="135" customFormat="true" ht="15.75" hidden="false" customHeight="false" outlineLevel="0" collapsed="false">
      <c r="A480" s="133" t="s">
        <v>505</v>
      </c>
      <c r="B480" s="215"/>
      <c r="C480" s="104"/>
      <c r="D480" s="105"/>
      <c r="F480" s="64"/>
      <c r="G480" s="18"/>
      <c r="H480" s="65"/>
      <c r="I480" s="66"/>
    </row>
    <row r="481" s="135" customFormat="true" ht="15.75" hidden="false" customHeight="false" outlineLevel="0" collapsed="false">
      <c r="A481" s="133" t="s">
        <v>506</v>
      </c>
      <c r="B481" s="215"/>
      <c r="C481" s="104"/>
      <c r="D481" s="105"/>
      <c r="F481" s="64"/>
      <c r="G481" s="18"/>
      <c r="H481" s="65"/>
      <c r="I481" s="66"/>
    </row>
    <row r="482" s="135" customFormat="true" ht="15.75" hidden="false" customHeight="false" outlineLevel="0" collapsed="false">
      <c r="A482" s="133"/>
      <c r="B482" s="215"/>
      <c r="C482" s="104"/>
      <c r="D482" s="105"/>
      <c r="F482" s="64"/>
      <c r="G482" s="18"/>
      <c r="H482" s="65"/>
      <c r="I482" s="66"/>
    </row>
    <row r="483" s="135" customFormat="true" ht="15" hidden="false" customHeight="true" outlineLevel="0" collapsed="false">
      <c r="A483" s="168" t="s">
        <v>507</v>
      </c>
      <c r="B483" s="157" t="s">
        <v>30</v>
      </c>
      <c r="C483" s="81" t="s">
        <v>31</v>
      </c>
      <c r="D483" s="82" t="s">
        <v>32</v>
      </c>
      <c r="F483" s="64"/>
      <c r="G483" s="18"/>
      <c r="H483" s="65"/>
      <c r="I483" s="66"/>
    </row>
    <row r="484" s="135" customFormat="true" ht="15" hidden="false" customHeight="true" outlineLevel="0" collapsed="false">
      <c r="A484" s="168" t="s">
        <v>508</v>
      </c>
      <c r="B484" s="1"/>
      <c r="C484" s="81"/>
      <c r="D484" s="82"/>
      <c r="F484" s="64"/>
      <c r="G484" s="18"/>
      <c r="H484" s="65"/>
      <c r="I484" s="66"/>
    </row>
    <row r="485" s="135" customFormat="true" ht="18.75" hidden="false" customHeight="true" outlineLevel="0" collapsed="false">
      <c r="A485" s="216" t="s">
        <v>509</v>
      </c>
      <c r="B485" s="90"/>
      <c r="C485" s="104"/>
      <c r="D485" s="105"/>
      <c r="F485" s="64" t="s">
        <v>411</v>
      </c>
      <c r="G485" s="18" t="s">
        <v>510</v>
      </c>
      <c r="H485" s="66" t="s">
        <v>511</v>
      </c>
      <c r="I485" s="66" t="s">
        <v>4</v>
      </c>
    </row>
    <row r="486" s="135" customFormat="true" ht="18.75" hidden="false" customHeight="true" outlineLevel="0" collapsed="false">
      <c r="A486" s="165" t="s">
        <v>512</v>
      </c>
      <c r="B486" s="90"/>
      <c r="C486" s="104"/>
      <c r="D486" s="105"/>
      <c r="F486" s="64"/>
      <c r="G486" s="18"/>
      <c r="H486" s="66" t="n">
        <v>0.7</v>
      </c>
      <c r="I486" s="66" t="s">
        <v>4</v>
      </c>
    </row>
    <row r="487" s="135" customFormat="true" ht="15" hidden="false" customHeight="true" outlineLevel="0" collapsed="false">
      <c r="A487" s="217" t="s">
        <v>513</v>
      </c>
      <c r="B487" s="90" t="s">
        <v>41</v>
      </c>
      <c r="C487" s="140" t="n">
        <v>842</v>
      </c>
      <c r="D487" s="101" t="n">
        <f aca="false">C487*1.11111</f>
        <v>935.55462</v>
      </c>
      <c r="F487" s="64" t="n">
        <v>843</v>
      </c>
      <c r="G487" s="218" t="n">
        <v>903</v>
      </c>
      <c r="H487" s="66" t="n">
        <v>590</v>
      </c>
      <c r="I487" s="66" t="s">
        <v>4</v>
      </c>
    </row>
    <row r="488" s="135" customFormat="true" ht="16.5" hidden="false" customHeight="true" outlineLevel="0" collapsed="false">
      <c r="A488" s="219" t="s">
        <v>514</v>
      </c>
      <c r="B488" s="90" t="s">
        <v>41</v>
      </c>
      <c r="C488" s="91" t="n">
        <v>1146</v>
      </c>
      <c r="D488" s="92" t="n">
        <f aca="false">C488*1.11111</f>
        <v>1273.33206</v>
      </c>
      <c r="F488" s="64" t="n">
        <v>1147</v>
      </c>
      <c r="G488" s="218" t="n">
        <v>1229</v>
      </c>
      <c r="H488" s="66" t="n">
        <v>802</v>
      </c>
      <c r="I488" s="66" t="s">
        <v>4</v>
      </c>
    </row>
    <row r="489" s="21" customFormat="true" ht="14.25" hidden="false" customHeight="true" outlineLevel="0" collapsed="false">
      <c r="A489" s="219" t="s">
        <v>515</v>
      </c>
      <c r="B489" s="90" t="s">
        <v>41</v>
      </c>
      <c r="C489" s="91" t="n">
        <v>1718</v>
      </c>
      <c r="D489" s="92" t="n">
        <f aca="false">C489*1.11111</f>
        <v>1908.88698</v>
      </c>
      <c r="E489" s="17"/>
      <c r="F489" s="4" t="n">
        <v>1719</v>
      </c>
      <c r="G489" s="218" t="n">
        <v>1842</v>
      </c>
      <c r="H489" s="7" t="n">
        <v>1204</v>
      </c>
      <c r="I489" s="7" t="s">
        <v>4</v>
      </c>
    </row>
    <row r="490" s="21" customFormat="true" ht="14.25" hidden="false" customHeight="true" outlineLevel="0" collapsed="false">
      <c r="A490" s="219" t="s">
        <v>516</v>
      </c>
      <c r="B490" s="90" t="s">
        <v>41</v>
      </c>
      <c r="C490" s="91" t="n">
        <v>2694</v>
      </c>
      <c r="D490" s="92" t="n">
        <f aca="false">C490*1.11111</f>
        <v>2993.33034</v>
      </c>
      <c r="E490" s="17"/>
      <c r="F490" s="4" t="n">
        <v>2696</v>
      </c>
      <c r="G490" s="218" t="n">
        <v>2888</v>
      </c>
      <c r="H490" s="7" t="n">
        <v>1887</v>
      </c>
      <c r="I490" s="7" t="s">
        <v>4</v>
      </c>
    </row>
    <row r="491" s="21" customFormat="true" ht="14.25" hidden="false" customHeight="true" outlineLevel="0" collapsed="false">
      <c r="A491" s="219" t="s">
        <v>517</v>
      </c>
      <c r="B491" s="90" t="s">
        <v>41</v>
      </c>
      <c r="C491" s="91" t="n">
        <v>5388</v>
      </c>
      <c r="D491" s="92" t="n">
        <f aca="false">C491*1.11111</f>
        <v>5986.66068</v>
      </c>
      <c r="E491" s="17"/>
      <c r="F491" s="4" t="n">
        <v>5393</v>
      </c>
      <c r="G491" s="218" t="n">
        <v>5776</v>
      </c>
      <c r="H491" s="7" t="n">
        <v>3775</v>
      </c>
      <c r="I491" s="7" t="s">
        <v>4</v>
      </c>
    </row>
    <row r="492" s="135" customFormat="true" ht="15" hidden="false" customHeight="true" outlineLevel="0" collapsed="false">
      <c r="A492" s="220" t="s">
        <v>518</v>
      </c>
      <c r="B492" s="90" t="s">
        <v>41</v>
      </c>
      <c r="C492" s="104" t="n">
        <v>1094</v>
      </c>
      <c r="D492" s="105" t="n">
        <f aca="false">C492*1.11111</f>
        <v>1215.55434</v>
      </c>
      <c r="F492" s="64" t="n">
        <v>1095</v>
      </c>
      <c r="G492" s="218" t="n">
        <v>1173</v>
      </c>
      <c r="H492" s="66" t="n">
        <v>766</v>
      </c>
      <c r="I492" s="66" t="s">
        <v>4</v>
      </c>
    </row>
    <row r="493" s="21" customFormat="true" ht="14.25" hidden="false" customHeight="true" outlineLevel="0" collapsed="false">
      <c r="A493" s="219" t="s">
        <v>519</v>
      </c>
      <c r="B493" s="90" t="s">
        <v>41</v>
      </c>
      <c r="C493" s="91" t="n">
        <v>1489</v>
      </c>
      <c r="D493" s="92" t="n">
        <f aca="false">C493*1.11111</f>
        <v>1654.44279</v>
      </c>
      <c r="E493" s="17"/>
      <c r="F493" s="4" t="n">
        <v>1490</v>
      </c>
      <c r="G493" s="218" t="n">
        <v>1595</v>
      </c>
      <c r="H493" s="7" t="n">
        <v>1042</v>
      </c>
      <c r="I493" s="7" t="s">
        <v>4</v>
      </c>
    </row>
    <row r="494" s="21" customFormat="true" ht="14.25" hidden="false" customHeight="true" outlineLevel="0" collapsed="false">
      <c r="A494" s="219" t="s">
        <v>520</v>
      </c>
      <c r="B494" s="90" t="s">
        <v>41</v>
      </c>
      <c r="C494" s="91" t="n">
        <v>2234</v>
      </c>
      <c r="D494" s="92" t="n">
        <f aca="false">C494*1.11111</f>
        <v>2482.21974</v>
      </c>
      <c r="E494" s="17"/>
      <c r="F494" s="4" t="n">
        <v>2235</v>
      </c>
      <c r="G494" s="218" t="n">
        <v>2394</v>
      </c>
      <c r="H494" s="7" t="n">
        <v>1564</v>
      </c>
      <c r="I494" s="7" t="s">
        <v>4</v>
      </c>
    </row>
    <row r="495" s="21" customFormat="true" ht="14.25" hidden="false" customHeight="true" outlineLevel="0" collapsed="false">
      <c r="A495" s="219" t="s">
        <v>521</v>
      </c>
      <c r="B495" s="90" t="s">
        <v>41</v>
      </c>
      <c r="C495" s="91" t="n">
        <v>3504</v>
      </c>
      <c r="D495" s="92" t="n">
        <f aca="false">C495*1.11111</f>
        <v>3893.32944</v>
      </c>
      <c r="E495" s="17"/>
      <c r="F495" s="4" t="n">
        <v>3505</v>
      </c>
      <c r="G495" s="218" t="n">
        <v>3755</v>
      </c>
      <c r="H495" s="7" t="n">
        <v>2454</v>
      </c>
      <c r="I495" s="7" t="s">
        <v>4</v>
      </c>
    </row>
    <row r="496" s="21" customFormat="true" ht="14.25" hidden="false" customHeight="true" outlineLevel="0" collapsed="false">
      <c r="A496" s="219" t="s">
        <v>522</v>
      </c>
      <c r="B496" s="90" t="s">
        <v>41</v>
      </c>
      <c r="C496" s="91" t="n">
        <v>7008</v>
      </c>
      <c r="D496" s="92" t="n">
        <f aca="false">C496*1.11111</f>
        <v>7786.65888</v>
      </c>
      <c r="E496" s="17"/>
      <c r="F496" s="4" t="n">
        <v>7011</v>
      </c>
      <c r="G496" s="218" t="n">
        <v>7510</v>
      </c>
      <c r="H496" s="7" t="n">
        <v>4908</v>
      </c>
      <c r="I496" s="7" t="s">
        <v>4</v>
      </c>
    </row>
    <row r="497" s="21" customFormat="true" ht="14.25" hidden="false" customHeight="true" outlineLevel="0" collapsed="false">
      <c r="A497" s="221" t="s">
        <v>523</v>
      </c>
      <c r="B497" s="90"/>
      <c r="C497" s="91"/>
      <c r="D497" s="92"/>
      <c r="E497" s="17"/>
      <c r="F497" s="4"/>
      <c r="G497" s="218"/>
      <c r="H497" s="7"/>
      <c r="I497" s="7"/>
    </row>
    <row r="498" s="135" customFormat="true" ht="16.5" hidden="false" customHeight="true" outlineLevel="0" collapsed="false">
      <c r="A498" s="220" t="s">
        <v>524</v>
      </c>
      <c r="B498" s="90" t="s">
        <v>41</v>
      </c>
      <c r="C498" s="104" t="n">
        <v>2694</v>
      </c>
      <c r="D498" s="105" t="n">
        <f aca="false">C498*1.11111</f>
        <v>2993.33034</v>
      </c>
      <c r="F498" s="64" t="n">
        <v>2966</v>
      </c>
      <c r="G498" s="18" t="n">
        <v>3177</v>
      </c>
      <c r="H498" s="66"/>
      <c r="I498" s="66"/>
    </row>
    <row r="499" s="135" customFormat="true" ht="14.25" hidden="false" customHeight="true" outlineLevel="0" collapsed="false">
      <c r="A499" s="219" t="s">
        <v>525</v>
      </c>
      <c r="B499" s="90" t="s">
        <v>41</v>
      </c>
      <c r="C499" s="91" t="n">
        <v>5388</v>
      </c>
      <c r="D499" s="92" t="n">
        <f aca="false">C499*1.11111</f>
        <v>5986.66068</v>
      </c>
      <c r="E499" s="63"/>
      <c r="F499" s="64" t="n">
        <v>5392</v>
      </c>
      <c r="G499" s="18" t="n">
        <v>5776</v>
      </c>
      <c r="H499" s="66"/>
      <c r="I499" s="66"/>
    </row>
    <row r="500" s="135" customFormat="true" ht="14.25" hidden="false" customHeight="true" outlineLevel="0" collapsed="false">
      <c r="A500" s="219" t="s">
        <v>526</v>
      </c>
      <c r="B500" s="90" t="s">
        <v>41</v>
      </c>
      <c r="C500" s="91" t="s">
        <v>254</v>
      </c>
      <c r="D500" s="92" t="s">
        <v>254</v>
      </c>
      <c r="E500" s="63"/>
      <c r="F500" s="64" t="s">
        <v>4</v>
      </c>
      <c r="G500" s="18" t="n">
        <v>505</v>
      </c>
      <c r="H500" s="66" t="n">
        <v>354</v>
      </c>
      <c r="I500" s="66" t="s">
        <v>4</v>
      </c>
    </row>
    <row r="501" s="135" customFormat="true" ht="14.25" hidden="false" customHeight="true" outlineLevel="0" collapsed="false">
      <c r="A501" s="219" t="s">
        <v>527</v>
      </c>
      <c r="B501" s="90" t="s">
        <v>41</v>
      </c>
      <c r="C501" s="91" t="s">
        <v>254</v>
      </c>
      <c r="D501" s="92" t="s">
        <v>254</v>
      </c>
      <c r="E501" s="63"/>
      <c r="F501" s="64" t="s">
        <v>4</v>
      </c>
      <c r="G501" s="18" t="n">
        <v>460</v>
      </c>
      <c r="H501" s="66"/>
      <c r="I501" s="66"/>
    </row>
    <row r="502" s="135" customFormat="true" ht="15.75" hidden="false" customHeight="true" outlineLevel="0" collapsed="false">
      <c r="A502" s="220" t="s">
        <v>528</v>
      </c>
      <c r="B502" s="90" t="s">
        <v>41</v>
      </c>
      <c r="C502" s="104" t="n">
        <v>3854</v>
      </c>
      <c r="D502" s="105" t="n">
        <f aca="false">C502*1.11111</f>
        <v>4282.21794</v>
      </c>
      <c r="E502" s="63"/>
      <c r="F502" s="64" t="n">
        <v>3856</v>
      </c>
      <c r="G502" s="18" t="n">
        <v>4130</v>
      </c>
      <c r="H502" s="66"/>
      <c r="I502" s="66"/>
    </row>
    <row r="503" s="135" customFormat="true" ht="14.25" hidden="false" customHeight="true" outlineLevel="0" collapsed="false">
      <c r="A503" s="219" t="s">
        <v>529</v>
      </c>
      <c r="B503" s="90" t="s">
        <v>41</v>
      </c>
      <c r="C503" s="91" t="n">
        <v>7008</v>
      </c>
      <c r="D503" s="92" t="n">
        <f aca="false">C503*1.11111</f>
        <v>7786.65888</v>
      </c>
      <c r="E503" s="63"/>
      <c r="F503" s="64" t="n">
        <v>7011</v>
      </c>
      <c r="G503" s="18" t="n">
        <v>7510</v>
      </c>
      <c r="H503" s="66"/>
      <c r="I503" s="66"/>
    </row>
    <row r="504" s="135" customFormat="true" ht="14.25" hidden="false" customHeight="true" outlineLevel="0" collapsed="false">
      <c r="A504" s="219" t="s">
        <v>530</v>
      </c>
      <c r="B504" s="90" t="s">
        <v>41</v>
      </c>
      <c r="C504" s="91" t="s">
        <v>254</v>
      </c>
      <c r="D504" s="92" t="s">
        <v>254</v>
      </c>
      <c r="E504" s="63"/>
      <c r="F504" s="64" t="s">
        <v>4</v>
      </c>
      <c r="G504" s="18" t="n">
        <v>634</v>
      </c>
      <c r="H504" s="66" t="n">
        <v>459</v>
      </c>
      <c r="I504" s="66" t="s">
        <v>4</v>
      </c>
    </row>
    <row r="505" s="135" customFormat="true" ht="14.25" hidden="false" customHeight="true" outlineLevel="0" collapsed="false">
      <c r="A505" s="219" t="s">
        <v>531</v>
      </c>
      <c r="B505" s="90" t="s">
        <v>41</v>
      </c>
      <c r="C505" s="91" t="s">
        <v>254</v>
      </c>
      <c r="D505" s="92" t="s">
        <v>254</v>
      </c>
      <c r="E505" s="63"/>
      <c r="F505" s="64" t="s">
        <v>4</v>
      </c>
      <c r="G505" s="18" t="n">
        <v>570</v>
      </c>
      <c r="H505" s="66"/>
      <c r="I505" s="66"/>
    </row>
    <row r="506" s="135" customFormat="true" ht="15.75" hidden="false" customHeight="true" outlineLevel="0" collapsed="false">
      <c r="A506" s="222" t="s">
        <v>532</v>
      </c>
      <c r="B506" s="90" t="s">
        <v>41</v>
      </c>
      <c r="C506" s="91"/>
      <c r="D506" s="92"/>
      <c r="E506" s="63"/>
      <c r="F506" s="64"/>
      <c r="G506" s="18"/>
      <c r="H506" s="65"/>
      <c r="I506" s="66"/>
    </row>
    <row r="507" s="135" customFormat="true" ht="45.75" hidden="false" customHeight="true" outlineLevel="0" collapsed="false">
      <c r="A507" s="223" t="s">
        <v>533</v>
      </c>
      <c r="B507" s="90" t="s">
        <v>41</v>
      </c>
      <c r="C507" s="91"/>
      <c r="D507" s="92"/>
      <c r="E507" s="63"/>
      <c r="F507" s="64"/>
      <c r="G507" s="18" t="s">
        <v>534</v>
      </c>
      <c r="H507" s="65"/>
      <c r="I507" s="66"/>
    </row>
    <row r="508" s="135" customFormat="true" ht="17.25" hidden="false" customHeight="true" outlineLevel="0" collapsed="false">
      <c r="A508" s="220" t="s">
        <v>535</v>
      </c>
      <c r="B508" s="90" t="s">
        <v>41</v>
      </c>
      <c r="C508" s="91"/>
      <c r="D508" s="92"/>
      <c r="E508" s="63"/>
      <c r="F508" s="64"/>
      <c r="G508" s="5" t="s">
        <v>536</v>
      </c>
      <c r="H508" s="65"/>
      <c r="I508" s="66"/>
    </row>
    <row r="509" s="135" customFormat="true" ht="17.25" hidden="false" customHeight="true" outlineLevel="0" collapsed="false">
      <c r="A509" s="220" t="s">
        <v>537</v>
      </c>
      <c r="B509" s="90"/>
      <c r="C509" s="91"/>
      <c r="D509" s="92"/>
      <c r="E509" s="63"/>
      <c r="F509" s="64"/>
      <c r="G509" s="18"/>
      <c r="H509" s="65"/>
      <c r="I509" s="66"/>
    </row>
    <row r="510" s="135" customFormat="true" ht="12" hidden="false" customHeight="true" outlineLevel="0" collapsed="false">
      <c r="A510" s="221"/>
      <c r="B510" s="90"/>
      <c r="C510" s="104"/>
      <c r="D510" s="105"/>
      <c r="E510" s="63"/>
      <c r="F510" s="64"/>
      <c r="G510" s="18"/>
      <c r="H510" s="65"/>
      <c r="I510" s="66"/>
    </row>
    <row r="511" s="17" customFormat="true" ht="15.75" hidden="false" customHeight="true" outlineLevel="0" collapsed="false">
      <c r="A511" s="168" t="s">
        <v>538</v>
      </c>
      <c r="B511" s="157" t="s">
        <v>30</v>
      </c>
      <c r="C511" s="81" t="s">
        <v>31</v>
      </c>
      <c r="D511" s="82" t="s">
        <v>32</v>
      </c>
      <c r="F511" s="4"/>
      <c r="G511" s="5"/>
      <c r="H511" s="6"/>
      <c r="I511" s="7"/>
    </row>
    <row r="512" s="17" customFormat="true" ht="15.75" hidden="false" customHeight="true" outlineLevel="0" collapsed="false">
      <c r="A512" s="168" t="s">
        <v>539</v>
      </c>
      <c r="B512" s="157"/>
      <c r="C512" s="81"/>
      <c r="D512" s="82"/>
      <c r="F512" s="4"/>
      <c r="G512" s="5"/>
      <c r="H512" s="6"/>
      <c r="I512" s="7"/>
    </row>
    <row r="513" s="17" customFormat="true" ht="15.75" hidden="false" customHeight="false" outlineLevel="0" collapsed="false">
      <c r="A513" s="103" t="s">
        <v>540</v>
      </c>
      <c r="B513" s="90" t="s">
        <v>272</v>
      </c>
      <c r="C513" s="104" t="n">
        <v>290</v>
      </c>
      <c r="D513" s="105" t="n">
        <f aca="false">C513*1.11111</f>
        <v>322.2219</v>
      </c>
      <c r="F513" s="4" t="n">
        <v>250</v>
      </c>
      <c r="G513" s="5"/>
      <c r="H513" s="6"/>
      <c r="I513" s="7"/>
    </row>
    <row r="514" s="21" customFormat="true" ht="15.75" hidden="false" customHeight="false" outlineLevel="0" collapsed="false">
      <c r="A514" s="103" t="s">
        <v>541</v>
      </c>
      <c r="B514" s="90" t="s">
        <v>272</v>
      </c>
      <c r="C514" s="104" t="n">
        <v>490</v>
      </c>
      <c r="D514" s="105" t="n">
        <f aca="false">C514*1.11111</f>
        <v>544.4439</v>
      </c>
      <c r="F514" s="4" t="n">
        <v>450</v>
      </c>
      <c r="G514" s="5"/>
      <c r="H514" s="6"/>
      <c r="I514" s="7"/>
    </row>
    <row r="515" s="21" customFormat="true" ht="15" hidden="false" customHeight="false" outlineLevel="0" collapsed="false">
      <c r="A515" s="109" t="s">
        <v>542</v>
      </c>
      <c r="B515" s="90" t="s">
        <v>272</v>
      </c>
      <c r="C515" s="104" t="n">
        <v>690</v>
      </c>
      <c r="D515" s="105" t="n">
        <f aca="false">C515*1.11111</f>
        <v>766.6659</v>
      </c>
      <c r="F515" s="4" t="n">
        <v>600</v>
      </c>
      <c r="G515" s="5"/>
      <c r="H515" s="6"/>
      <c r="I515" s="7"/>
    </row>
    <row r="516" s="21" customFormat="true" ht="17.25" hidden="false" customHeight="true" outlineLevel="0" collapsed="false">
      <c r="A516" s="103" t="s">
        <v>543</v>
      </c>
      <c r="B516" s="90" t="s">
        <v>272</v>
      </c>
      <c r="C516" s="104" t="n">
        <v>3990</v>
      </c>
      <c r="D516" s="105" t="n">
        <f aca="false">C516*1.11111</f>
        <v>4433.3289</v>
      </c>
      <c r="F516" s="4" t="n">
        <v>3600</v>
      </c>
      <c r="G516" s="5"/>
      <c r="H516" s="6"/>
      <c r="I516" s="7"/>
    </row>
    <row r="517" s="17" customFormat="true" ht="15.75" hidden="false" customHeight="true" outlineLevel="0" collapsed="false">
      <c r="A517" s="103" t="s">
        <v>544</v>
      </c>
      <c r="B517" s="90"/>
      <c r="C517" s="91"/>
      <c r="D517" s="92"/>
      <c r="F517" s="4"/>
      <c r="G517" s="5"/>
      <c r="H517" s="6"/>
      <c r="I517" s="7"/>
    </row>
    <row r="518" s="17" customFormat="true" ht="12.75" hidden="false" customHeight="false" outlineLevel="0" collapsed="false">
      <c r="A518" s="89"/>
      <c r="B518" s="90"/>
      <c r="C518" s="91"/>
      <c r="D518" s="92"/>
      <c r="F518" s="4"/>
      <c r="G518" s="5"/>
      <c r="H518" s="6"/>
      <c r="I518" s="7"/>
    </row>
    <row r="519" s="83" customFormat="true" ht="15" hidden="false" customHeight="true" outlineLevel="0" collapsed="false">
      <c r="A519" s="156" t="s">
        <v>545</v>
      </c>
      <c r="B519" s="157" t="s">
        <v>30</v>
      </c>
      <c r="C519" s="81" t="s">
        <v>31</v>
      </c>
      <c r="D519" s="82" t="s">
        <v>32</v>
      </c>
      <c r="F519" s="84"/>
      <c r="G519" s="85"/>
      <c r="H519" s="86"/>
      <c r="I519" s="87"/>
    </row>
    <row r="520" s="206" customFormat="true" ht="13.5" hidden="false" customHeight="true" outlineLevel="0" collapsed="false">
      <c r="A520" s="224" t="s">
        <v>546</v>
      </c>
      <c r="B520" s="170"/>
      <c r="C520" s="225"/>
      <c r="D520" s="205"/>
      <c r="F520" s="189"/>
      <c r="G520" s="190"/>
      <c r="H520" s="191"/>
      <c r="I520" s="192"/>
    </row>
    <row r="521" s="206" customFormat="true" ht="13.5" hidden="false" customHeight="true" outlineLevel="0" collapsed="false">
      <c r="A521" s="224" t="s">
        <v>547</v>
      </c>
      <c r="B521" s="170"/>
      <c r="C521" s="225"/>
      <c r="D521" s="205"/>
      <c r="F521" s="189"/>
      <c r="G521" s="190"/>
      <c r="H521" s="191"/>
      <c r="I521" s="192"/>
    </row>
    <row r="522" s="106" customFormat="true" ht="15" hidden="false" customHeight="true" outlineLevel="0" collapsed="false">
      <c r="A522" s="102" t="s">
        <v>548</v>
      </c>
      <c r="B522" s="90" t="s">
        <v>41</v>
      </c>
      <c r="C522" s="140" t="n">
        <v>184</v>
      </c>
      <c r="D522" s="101" t="n">
        <f aca="false">C522*1.11111</f>
        <v>204.44424</v>
      </c>
      <c r="F522" s="84" t="n">
        <v>150</v>
      </c>
      <c r="G522" s="85"/>
      <c r="H522" s="86"/>
      <c r="I522" s="87"/>
    </row>
    <row r="523" s="106" customFormat="true" ht="15" hidden="false" customHeight="true" outlineLevel="0" collapsed="false">
      <c r="A523" s="194" t="s">
        <v>549</v>
      </c>
      <c r="B523" s="90" t="s">
        <v>41</v>
      </c>
      <c r="C523" s="226" t="n">
        <v>169</v>
      </c>
      <c r="D523" s="227" t="n">
        <f aca="false">C523*1.11111</f>
        <v>187.77759</v>
      </c>
      <c r="F523" s="84" t="n">
        <v>150</v>
      </c>
      <c r="G523" s="85"/>
      <c r="H523" s="86"/>
      <c r="I523" s="87"/>
    </row>
    <row r="524" s="106" customFormat="true" ht="18.75" hidden="false" customHeight="true" outlineLevel="0" collapsed="false">
      <c r="A524" s="139" t="s">
        <v>550</v>
      </c>
      <c r="B524" s="90" t="s">
        <v>41</v>
      </c>
      <c r="C524" s="140" t="n">
        <v>384</v>
      </c>
      <c r="D524" s="101" t="n">
        <f aca="false">C524*1.11111</f>
        <v>426.66624</v>
      </c>
      <c r="F524" s="84" t="s">
        <v>551</v>
      </c>
      <c r="G524" s="85" t="s">
        <v>552</v>
      </c>
      <c r="H524" s="86"/>
      <c r="I524" s="87"/>
    </row>
    <row r="525" s="106" customFormat="true" ht="18.75" hidden="false" customHeight="true" outlineLevel="0" collapsed="false">
      <c r="A525" s="173" t="s">
        <v>553</v>
      </c>
      <c r="B525" s="90" t="s">
        <v>41</v>
      </c>
      <c r="C525" s="226" t="n">
        <v>349</v>
      </c>
      <c r="D525" s="227" t="n">
        <f aca="false">C525*1.11111</f>
        <v>387.77739</v>
      </c>
      <c r="F525" s="84"/>
      <c r="G525" s="85"/>
      <c r="H525" s="86"/>
      <c r="I525" s="87"/>
    </row>
    <row r="526" s="106" customFormat="true" ht="17.25" hidden="false" customHeight="true" outlineLevel="0" collapsed="false">
      <c r="A526" s="103" t="s">
        <v>554</v>
      </c>
      <c r="B526" s="90" t="s">
        <v>41</v>
      </c>
      <c r="C526" s="104" t="n">
        <v>549</v>
      </c>
      <c r="D526" s="105" t="n">
        <f aca="false">C526*1.11111</f>
        <v>609.99939</v>
      </c>
      <c r="F526" s="84" t="n">
        <v>600</v>
      </c>
      <c r="G526" s="85" t="s">
        <v>555</v>
      </c>
      <c r="H526" s="86"/>
      <c r="I526" s="87"/>
    </row>
    <row r="527" s="106" customFormat="true" ht="17.25" hidden="false" customHeight="true" outlineLevel="0" collapsed="false">
      <c r="A527" s="173" t="s">
        <v>556</v>
      </c>
      <c r="B527" s="90" t="s">
        <v>41</v>
      </c>
      <c r="C527" s="91" t="n">
        <v>484</v>
      </c>
      <c r="D527" s="92" t="n">
        <f aca="false">C527*1.11111</f>
        <v>537.77724</v>
      </c>
      <c r="F527" s="84" t="n">
        <v>450</v>
      </c>
      <c r="G527" s="85"/>
      <c r="H527" s="86"/>
      <c r="I527" s="87"/>
    </row>
    <row r="528" s="106" customFormat="true" ht="17.25" hidden="false" customHeight="true" outlineLevel="0" collapsed="false">
      <c r="A528" s="109" t="s">
        <v>557</v>
      </c>
      <c r="B528" s="90" t="s">
        <v>41</v>
      </c>
      <c r="C528" s="104" t="n">
        <f aca="false">D528*0.4</f>
        <v>900</v>
      </c>
      <c r="D528" s="105" t="n">
        <v>2250</v>
      </c>
      <c r="F528" s="84" t="n">
        <v>2250</v>
      </c>
      <c r="G528" s="85" t="n">
        <v>750</v>
      </c>
      <c r="H528" s="86" t="s">
        <v>558</v>
      </c>
      <c r="I528" s="87"/>
    </row>
    <row r="529" s="106" customFormat="true" ht="17.25" hidden="false" customHeight="true" outlineLevel="0" collapsed="false">
      <c r="A529" s="109" t="s">
        <v>559</v>
      </c>
      <c r="B529" s="90" t="s">
        <v>41</v>
      </c>
      <c r="C529" s="104" t="n">
        <f aca="false">D529*0.4</f>
        <v>770</v>
      </c>
      <c r="D529" s="105" t="n">
        <v>1925</v>
      </c>
      <c r="F529" s="84" t="n">
        <v>1925</v>
      </c>
      <c r="G529" s="85" t="n">
        <v>700</v>
      </c>
      <c r="H529" s="86"/>
      <c r="I529" s="87"/>
    </row>
    <row r="530" s="106" customFormat="true" ht="17.25" hidden="false" customHeight="true" outlineLevel="0" collapsed="false">
      <c r="A530" s="109" t="s">
        <v>560</v>
      </c>
      <c r="B530" s="90" t="s">
        <v>41</v>
      </c>
      <c r="C530" s="104" t="n">
        <f aca="false">D530*0.4</f>
        <v>700</v>
      </c>
      <c r="D530" s="105" t="n">
        <v>1750</v>
      </c>
      <c r="F530" s="84" t="n">
        <v>1750</v>
      </c>
      <c r="G530" s="85" t="n">
        <v>650</v>
      </c>
      <c r="H530" s="86"/>
      <c r="I530" s="87"/>
    </row>
    <row r="531" s="106" customFormat="true" ht="17.25" hidden="false" customHeight="true" outlineLevel="0" collapsed="false">
      <c r="A531" s="109" t="s">
        <v>561</v>
      </c>
      <c r="B531" s="90" t="s">
        <v>41</v>
      </c>
      <c r="C531" s="104" t="n">
        <f aca="false">D531*0.4</f>
        <v>600</v>
      </c>
      <c r="D531" s="105" t="n">
        <v>1500</v>
      </c>
      <c r="F531" s="84" t="n">
        <v>1500</v>
      </c>
      <c r="G531" s="85" t="n">
        <v>600</v>
      </c>
      <c r="H531" s="86"/>
      <c r="I531" s="87"/>
    </row>
    <row r="532" s="106" customFormat="true" ht="16.5" hidden="false" customHeight="true" outlineLevel="0" collapsed="false">
      <c r="A532" s="109" t="s">
        <v>562</v>
      </c>
      <c r="B532" s="90"/>
      <c r="C532" s="91"/>
      <c r="D532" s="92"/>
      <c r="F532" s="84"/>
      <c r="G532" s="85"/>
      <c r="H532" s="86"/>
      <c r="I532" s="87"/>
    </row>
    <row r="533" s="93" customFormat="true" ht="14.25" hidden="false" customHeight="true" outlineLevel="0" collapsed="false">
      <c r="A533" s="109" t="s">
        <v>563</v>
      </c>
      <c r="B533" s="90" t="s">
        <v>41</v>
      </c>
      <c r="C533" s="104" t="n">
        <v>349</v>
      </c>
      <c r="D533" s="105" t="n">
        <f aca="false">C533*1.11111</f>
        <v>387.77739</v>
      </c>
      <c r="F533" s="94" t="n">
        <v>300</v>
      </c>
      <c r="G533" s="95" t="s">
        <v>564</v>
      </c>
      <c r="H533" s="96" t="s">
        <v>565</v>
      </c>
      <c r="I533" s="97"/>
    </row>
    <row r="534" s="93" customFormat="true" ht="14.25" hidden="false" customHeight="true" outlineLevel="0" collapsed="false">
      <c r="A534" s="89" t="s">
        <v>566</v>
      </c>
      <c r="B534" s="90" t="s">
        <v>41</v>
      </c>
      <c r="C534" s="91" t="n">
        <v>309</v>
      </c>
      <c r="D534" s="92" t="n">
        <f aca="false">C534*1.11111</f>
        <v>343.33299</v>
      </c>
      <c r="F534" s="94"/>
      <c r="G534" s="95"/>
      <c r="H534" s="96"/>
      <c r="I534" s="97"/>
    </row>
    <row r="535" s="93" customFormat="true" ht="15" hidden="false" customHeight="true" outlineLevel="0" collapsed="false">
      <c r="A535" s="109" t="s">
        <v>567</v>
      </c>
      <c r="B535" s="90" t="s">
        <v>41</v>
      </c>
      <c r="C535" s="104" t="n">
        <v>474</v>
      </c>
      <c r="D535" s="105" t="n">
        <f aca="false">C535*1.11111</f>
        <v>526.66614</v>
      </c>
      <c r="F535" s="94" t="n">
        <v>400</v>
      </c>
      <c r="G535" s="95" t="s">
        <v>433</v>
      </c>
      <c r="H535" s="96" t="s">
        <v>568</v>
      </c>
      <c r="I535" s="97"/>
    </row>
    <row r="536" s="93" customFormat="true" ht="15" hidden="false" customHeight="true" outlineLevel="0" collapsed="false">
      <c r="A536" s="89" t="s">
        <v>569</v>
      </c>
      <c r="B536" s="90" t="s">
        <v>41</v>
      </c>
      <c r="C536" s="91" t="n">
        <v>429</v>
      </c>
      <c r="D536" s="92" t="n">
        <f aca="false">C536*1.11111</f>
        <v>476.66619</v>
      </c>
      <c r="F536" s="94"/>
      <c r="G536" s="95"/>
      <c r="H536" s="96"/>
      <c r="I536" s="97"/>
    </row>
    <row r="537" s="93" customFormat="true" ht="15" hidden="false" customHeight="true" outlineLevel="0" collapsed="false">
      <c r="A537" s="109" t="s">
        <v>570</v>
      </c>
      <c r="B537" s="90" t="s">
        <v>41</v>
      </c>
      <c r="C537" s="104" t="n">
        <v>474</v>
      </c>
      <c r="D537" s="105" t="n">
        <f aca="false">C537*1.11111</f>
        <v>526.66614</v>
      </c>
      <c r="F537" s="94" t="n">
        <v>400</v>
      </c>
      <c r="G537" s="95" t="s">
        <v>433</v>
      </c>
      <c r="H537" s="96" t="s">
        <v>568</v>
      </c>
      <c r="I537" s="97"/>
    </row>
    <row r="538" s="93" customFormat="true" ht="15" hidden="false" customHeight="true" outlineLevel="0" collapsed="false">
      <c r="A538" s="89" t="s">
        <v>571</v>
      </c>
      <c r="B538" s="90" t="s">
        <v>41</v>
      </c>
      <c r="C538" s="91" t="n">
        <v>429</v>
      </c>
      <c r="D538" s="92" t="n">
        <f aca="false">C538*1.11111</f>
        <v>476.66619</v>
      </c>
      <c r="F538" s="94"/>
      <c r="G538" s="95"/>
      <c r="H538" s="96"/>
      <c r="I538" s="97"/>
    </row>
    <row r="539" s="106" customFormat="true" ht="15" hidden="false" customHeight="true" outlineLevel="0" collapsed="false">
      <c r="A539" s="109" t="s">
        <v>572</v>
      </c>
      <c r="B539" s="90" t="s">
        <v>41</v>
      </c>
      <c r="C539" s="104" t="n">
        <v>299</v>
      </c>
      <c r="D539" s="105" t="n">
        <f aca="false">C539*1.11111</f>
        <v>332.22189</v>
      </c>
      <c r="F539" s="84" t="n">
        <v>250</v>
      </c>
      <c r="G539" s="85" t="s">
        <v>573</v>
      </c>
      <c r="H539" s="86"/>
      <c r="I539" s="87"/>
    </row>
    <row r="540" s="106" customFormat="true" ht="15" hidden="false" customHeight="true" outlineLevel="0" collapsed="false">
      <c r="A540" s="89" t="s">
        <v>574</v>
      </c>
      <c r="B540" s="90" t="s">
        <v>41</v>
      </c>
      <c r="C540" s="91" t="n">
        <v>279</v>
      </c>
      <c r="D540" s="92" t="n">
        <f aca="false">C540*1.11111</f>
        <v>309.99969</v>
      </c>
      <c r="F540" s="84" t="n">
        <v>250</v>
      </c>
      <c r="G540" s="85" t="s">
        <v>575</v>
      </c>
      <c r="H540" s="86"/>
      <c r="I540" s="87"/>
    </row>
    <row r="541" s="63" customFormat="true" ht="14.25" hidden="false" customHeight="true" outlineLevel="0" collapsed="false">
      <c r="A541" s="103"/>
      <c r="B541" s="90"/>
      <c r="C541" s="104"/>
      <c r="D541" s="105"/>
      <c r="F541" s="64"/>
      <c r="G541" s="18"/>
      <c r="H541" s="65"/>
      <c r="I541" s="66"/>
    </row>
    <row r="542" s="234" customFormat="true" ht="15" hidden="false" customHeight="true" outlineLevel="0" collapsed="false">
      <c r="A542" s="127" t="s">
        <v>576</v>
      </c>
      <c r="B542" s="157" t="s">
        <v>30</v>
      </c>
      <c r="C542" s="228" t="s">
        <v>31</v>
      </c>
      <c r="D542" s="82" t="s">
        <v>32</v>
      </c>
      <c r="E542" s="229"/>
      <c r="F542" s="230"/>
      <c r="G542" s="231"/>
      <c r="H542" s="232"/>
      <c r="I542" s="233"/>
    </row>
    <row r="543" s="234" customFormat="true" ht="15" hidden="false" customHeight="true" outlineLevel="0" collapsed="false">
      <c r="A543" s="235" t="s">
        <v>577</v>
      </c>
      <c r="B543" s="157"/>
      <c r="C543" s="228"/>
      <c r="D543" s="82"/>
      <c r="E543" s="229"/>
      <c r="F543" s="230" t="s">
        <v>578</v>
      </c>
      <c r="G543" s="231" t="s">
        <v>579</v>
      </c>
      <c r="H543" s="232"/>
      <c r="I543" s="233"/>
    </row>
    <row r="544" s="17" customFormat="true" ht="15.75" hidden="false" customHeight="true" outlineLevel="0" collapsed="false">
      <c r="A544" s="109" t="s">
        <v>580</v>
      </c>
      <c r="B544" s="90" t="s">
        <v>41</v>
      </c>
      <c r="C544" s="104" t="n">
        <v>245</v>
      </c>
      <c r="D544" s="105" t="n">
        <f aca="false">C544*1.11111</f>
        <v>272.22195</v>
      </c>
      <c r="F544" s="4" t="n">
        <v>210</v>
      </c>
      <c r="G544" s="5" t="n">
        <v>230</v>
      </c>
      <c r="H544" s="6"/>
      <c r="I544" s="7"/>
    </row>
    <row r="545" s="21" customFormat="true" ht="16.5" hidden="false" customHeight="true" outlineLevel="0" collapsed="false">
      <c r="A545" s="103" t="s">
        <v>581</v>
      </c>
      <c r="B545" s="90" t="s">
        <v>41</v>
      </c>
      <c r="C545" s="104" t="n">
        <v>345</v>
      </c>
      <c r="D545" s="105" t="n">
        <f aca="false">C545*1.11111</f>
        <v>383.33295</v>
      </c>
      <c r="F545" s="4" t="n">
        <v>325</v>
      </c>
      <c r="G545" s="5" t="n">
        <v>345</v>
      </c>
      <c r="H545" s="6"/>
      <c r="I545" s="7"/>
    </row>
    <row r="546" s="21" customFormat="true" ht="16.5" hidden="false" customHeight="true" outlineLevel="0" collapsed="false">
      <c r="A546" s="89" t="s">
        <v>582</v>
      </c>
      <c r="B546" s="90" t="s">
        <v>41</v>
      </c>
      <c r="C546" s="91" t="n">
        <v>545</v>
      </c>
      <c r="D546" s="92" t="n">
        <f aca="false">C546*1.11111</f>
        <v>605.55495</v>
      </c>
      <c r="F546" s="4" t="n">
        <v>500</v>
      </c>
      <c r="G546" s="5" t="s">
        <v>4</v>
      </c>
      <c r="H546" s="6"/>
      <c r="I546" s="7"/>
    </row>
    <row r="547" s="21" customFormat="true" ht="16.5" hidden="false" customHeight="true" outlineLevel="0" collapsed="false">
      <c r="A547" s="109" t="s">
        <v>583</v>
      </c>
      <c r="B547" s="90" t="s">
        <v>41</v>
      </c>
      <c r="C547" s="104" t="n">
        <v>645</v>
      </c>
      <c r="D547" s="105" t="n">
        <f aca="false">C547*1.11111</f>
        <v>716.66595</v>
      </c>
      <c r="F547" s="4" t="n">
        <v>600</v>
      </c>
      <c r="G547" s="5" t="n">
        <v>625</v>
      </c>
      <c r="H547" s="6"/>
      <c r="I547" s="7"/>
    </row>
    <row r="548" s="17" customFormat="true" ht="14.25" hidden="false" customHeight="true" outlineLevel="0" collapsed="false">
      <c r="A548" s="89"/>
      <c r="B548" s="90"/>
      <c r="C548" s="91"/>
      <c r="D548" s="92"/>
      <c r="F548" s="4"/>
      <c r="G548" s="5"/>
      <c r="H548" s="6"/>
      <c r="I548" s="7"/>
    </row>
    <row r="549" s="234" customFormat="true" ht="15" hidden="false" customHeight="true" outlineLevel="0" collapsed="false">
      <c r="A549" s="127" t="s">
        <v>584</v>
      </c>
      <c r="B549" s="157" t="s">
        <v>30</v>
      </c>
      <c r="C549" s="228" t="s">
        <v>31</v>
      </c>
      <c r="D549" s="82" t="s">
        <v>32</v>
      </c>
      <c r="E549" s="229"/>
      <c r="F549" s="230" t="s">
        <v>585</v>
      </c>
      <c r="G549" s="231"/>
      <c r="H549" s="232" t="s">
        <v>586</v>
      </c>
      <c r="I549" s="233"/>
    </row>
    <row r="550" s="63" customFormat="true" ht="15.75" hidden="false" customHeight="true" outlineLevel="0" collapsed="false">
      <c r="A550" s="89" t="s">
        <v>587</v>
      </c>
      <c r="B550" s="90" t="s">
        <v>41</v>
      </c>
      <c r="C550" s="91" t="n">
        <v>295</v>
      </c>
      <c r="D550" s="92" t="n">
        <f aca="false">C550*1.11111</f>
        <v>327.77745</v>
      </c>
      <c r="F550" s="64" t="n">
        <v>300</v>
      </c>
      <c r="G550" s="18" t="s">
        <v>588</v>
      </c>
      <c r="H550" s="65" t="n">
        <v>180</v>
      </c>
      <c r="I550" s="66"/>
    </row>
    <row r="551" s="63" customFormat="true" ht="15.75" hidden="false" customHeight="true" outlineLevel="0" collapsed="false">
      <c r="A551" s="109" t="s">
        <v>589</v>
      </c>
      <c r="B551" s="90" t="s">
        <v>41</v>
      </c>
      <c r="C551" s="104" t="n">
        <v>495</v>
      </c>
      <c r="D551" s="105" t="n">
        <f aca="false">C551*1.11111</f>
        <v>549.99945</v>
      </c>
      <c r="F551" s="64" t="n">
        <v>500</v>
      </c>
      <c r="G551" s="18" t="s">
        <v>590</v>
      </c>
      <c r="H551" s="65" t="n">
        <v>310</v>
      </c>
      <c r="I551" s="66"/>
    </row>
    <row r="552" s="63" customFormat="true" ht="15.75" hidden="false" customHeight="true" outlineLevel="0" collapsed="false">
      <c r="A552" s="236" t="s">
        <v>591</v>
      </c>
      <c r="B552" s="90"/>
      <c r="C552" s="104"/>
      <c r="D552" s="105"/>
      <c r="F552" s="64"/>
      <c r="G552" s="18"/>
      <c r="H552" s="65"/>
      <c r="I552" s="66"/>
    </row>
    <row r="553" s="63" customFormat="true" ht="15.75" hidden="false" customHeight="true" outlineLevel="0" collapsed="false">
      <c r="A553" s="236" t="s">
        <v>592</v>
      </c>
      <c r="B553" s="90"/>
      <c r="C553" s="104"/>
      <c r="D553" s="105"/>
      <c r="F553" s="64"/>
      <c r="G553" s="18"/>
      <c r="H553" s="65"/>
      <c r="I553" s="66"/>
    </row>
    <row r="554" s="63" customFormat="true" ht="15.75" hidden="false" customHeight="true" outlineLevel="0" collapsed="false">
      <c r="A554" s="236" t="s">
        <v>593</v>
      </c>
      <c r="B554" s="90"/>
      <c r="C554" s="104"/>
      <c r="D554" s="105"/>
      <c r="F554" s="64"/>
      <c r="G554" s="18"/>
      <c r="H554" s="65"/>
      <c r="I554" s="66"/>
    </row>
    <row r="555" s="17" customFormat="true" ht="14.25" hidden="false" customHeight="true" outlineLevel="0" collapsed="false">
      <c r="A555" s="125"/>
      <c r="B555" s="126"/>
      <c r="C555" s="91"/>
      <c r="D555" s="92"/>
      <c r="F555" s="4"/>
      <c r="G555" s="5"/>
      <c r="H555" s="6"/>
      <c r="I555" s="7"/>
    </row>
    <row r="556" s="234" customFormat="true" ht="15" hidden="false" customHeight="true" outlineLevel="0" collapsed="false">
      <c r="A556" s="127" t="s">
        <v>594</v>
      </c>
      <c r="B556" s="237" t="s">
        <v>30</v>
      </c>
      <c r="C556" s="228" t="s">
        <v>31</v>
      </c>
      <c r="D556" s="82" t="s">
        <v>32</v>
      </c>
      <c r="E556" s="229"/>
      <c r="F556" s="230"/>
      <c r="G556" s="231"/>
      <c r="H556" s="232"/>
      <c r="I556" s="233"/>
    </row>
    <row r="557" s="234" customFormat="true" ht="15" hidden="false" customHeight="true" outlineLevel="0" collapsed="false">
      <c r="A557" s="235" t="s">
        <v>595</v>
      </c>
      <c r="B557" s="157"/>
      <c r="C557" s="228"/>
      <c r="D557" s="82"/>
      <c r="E557" s="229"/>
      <c r="F557" s="230"/>
      <c r="G557" s="231"/>
      <c r="H557" s="232"/>
      <c r="I557" s="233"/>
    </row>
    <row r="558" s="17" customFormat="true" ht="16.5" hidden="false" customHeight="true" outlineLevel="0" collapsed="false">
      <c r="A558" s="103" t="s">
        <v>596</v>
      </c>
      <c r="B558" s="90" t="s">
        <v>272</v>
      </c>
      <c r="C558" s="104" t="n">
        <f aca="false">D558*0.8</f>
        <v>799.2</v>
      </c>
      <c r="D558" s="105" t="n">
        <v>999</v>
      </c>
      <c r="F558" s="4" t="n">
        <v>34.99</v>
      </c>
      <c r="G558" s="5" t="n">
        <f aca="false">G1</f>
        <v>50</v>
      </c>
      <c r="H558" s="6"/>
      <c r="I558" s="7"/>
    </row>
    <row r="559" s="17" customFormat="true" ht="14.25" hidden="false" customHeight="true" outlineLevel="0" collapsed="false">
      <c r="A559" s="89" t="s">
        <v>597</v>
      </c>
      <c r="B559" s="90" t="s">
        <v>272</v>
      </c>
      <c r="C559" s="91" t="n">
        <f aca="false">D559*0.8</f>
        <v>1128</v>
      </c>
      <c r="D559" s="92" t="n">
        <v>1410</v>
      </c>
      <c r="F559" s="4" t="n">
        <v>49.99</v>
      </c>
      <c r="G559" s="5" t="n">
        <f aca="false">G1</f>
        <v>50</v>
      </c>
      <c r="H559" s="6"/>
      <c r="I559" s="7"/>
    </row>
    <row r="560" s="17" customFormat="true" ht="14.25" hidden="false" customHeight="true" outlineLevel="0" collapsed="false">
      <c r="A560" s="109" t="s">
        <v>598</v>
      </c>
      <c r="B560" s="90" t="s">
        <v>272</v>
      </c>
      <c r="C560" s="104" t="n">
        <f aca="false">D560*0.8</f>
        <v>1396.8</v>
      </c>
      <c r="D560" s="105" t="n">
        <v>1746</v>
      </c>
      <c r="F560" s="4" t="n">
        <v>59.99</v>
      </c>
      <c r="G560" s="5" t="n">
        <f aca="false">G1</f>
        <v>50</v>
      </c>
      <c r="H560" s="6"/>
      <c r="I560" s="7"/>
    </row>
    <row r="561" s="17" customFormat="true" ht="14.25" hidden="false" customHeight="true" outlineLevel="0" collapsed="false">
      <c r="A561" s="89" t="s">
        <v>599</v>
      </c>
      <c r="B561" s="90" t="s">
        <v>272</v>
      </c>
      <c r="C561" s="91" t="n">
        <f aca="false">D561*0.8</f>
        <v>2122.4</v>
      </c>
      <c r="D561" s="92" t="n">
        <v>2653</v>
      </c>
      <c r="F561" s="4" t="n">
        <v>89.99</v>
      </c>
      <c r="G561" s="5" t="n">
        <f aca="false">G1</f>
        <v>50</v>
      </c>
      <c r="H561" s="6"/>
      <c r="I561" s="7"/>
    </row>
    <row r="562" s="17" customFormat="true" ht="14.25" hidden="false" customHeight="true" outlineLevel="0" collapsed="false">
      <c r="A562" s="89" t="s">
        <v>600</v>
      </c>
      <c r="B562" s="90" t="s">
        <v>272</v>
      </c>
      <c r="C562" s="91" t="n">
        <f aca="false">D562*0.8</f>
        <v>3761.6</v>
      </c>
      <c r="D562" s="92" t="n">
        <v>4702</v>
      </c>
      <c r="F562" s="4" t="n">
        <v>149.99</v>
      </c>
      <c r="G562" s="5" t="n">
        <f aca="false">G1</f>
        <v>50</v>
      </c>
      <c r="H562" s="6"/>
      <c r="I562" s="7"/>
    </row>
    <row r="563" s="17" customFormat="true" ht="14.25" hidden="false" customHeight="true" outlineLevel="0" collapsed="false">
      <c r="A563" s="103" t="s">
        <v>601</v>
      </c>
      <c r="B563" s="90" t="s">
        <v>272</v>
      </c>
      <c r="C563" s="104" t="n">
        <f aca="false">D563*0.8</f>
        <v>1599.2</v>
      </c>
      <c r="D563" s="105" t="n">
        <v>1999</v>
      </c>
      <c r="F563" s="4" t="n">
        <v>54.99</v>
      </c>
      <c r="G563" s="5" t="n">
        <f aca="false">G1</f>
        <v>50</v>
      </c>
      <c r="H563" s="6"/>
      <c r="I563" s="7"/>
    </row>
    <row r="564" s="17" customFormat="true" ht="14.25" hidden="false" customHeight="true" outlineLevel="0" collapsed="false">
      <c r="A564" s="89" t="s">
        <v>602</v>
      </c>
      <c r="B564" s="90" t="s">
        <v>272</v>
      </c>
      <c r="C564" s="91" t="n">
        <f aca="false">D564*0.8</f>
        <v>1612</v>
      </c>
      <c r="D564" s="92" t="n">
        <v>2015</v>
      </c>
      <c r="F564" s="4" t="n">
        <v>64.99</v>
      </c>
      <c r="G564" s="5" t="n">
        <f aca="false">G1</f>
        <v>50</v>
      </c>
      <c r="H564" s="6"/>
      <c r="I564" s="7"/>
    </row>
    <row r="565" s="17" customFormat="true" ht="14.25" hidden="false" customHeight="true" outlineLevel="0" collapsed="false">
      <c r="A565" s="109" t="s">
        <v>603</v>
      </c>
      <c r="B565" s="90" t="s">
        <v>272</v>
      </c>
      <c r="C565" s="104" t="n">
        <f aca="false">D565*0.8</f>
        <v>1999.2</v>
      </c>
      <c r="D565" s="105" t="n">
        <v>2499</v>
      </c>
      <c r="F565" s="4" t="n">
        <v>74.99</v>
      </c>
      <c r="G565" s="5" t="n">
        <f aca="false">G1</f>
        <v>50</v>
      </c>
      <c r="H565" s="6"/>
      <c r="I565" s="7"/>
    </row>
    <row r="566" s="17" customFormat="true" ht="14.25" hidden="false" customHeight="true" outlineLevel="0" collapsed="false">
      <c r="A566" s="89" t="s">
        <v>604</v>
      </c>
      <c r="B566" s="90" t="s">
        <v>272</v>
      </c>
      <c r="C566" s="91" t="n">
        <f aca="false">D566*0.8</f>
        <v>2686.4</v>
      </c>
      <c r="D566" s="92" t="n">
        <v>3358</v>
      </c>
      <c r="F566" s="4" t="n">
        <v>115.99</v>
      </c>
      <c r="G566" s="5" t="n">
        <f aca="false">G1</f>
        <v>50</v>
      </c>
      <c r="H566" s="6"/>
      <c r="I566" s="7"/>
    </row>
    <row r="567" s="17" customFormat="true" ht="14.25" hidden="false" customHeight="true" outlineLevel="0" collapsed="false">
      <c r="A567" s="89" t="s">
        <v>605</v>
      </c>
      <c r="B567" s="90" t="s">
        <v>272</v>
      </c>
      <c r="C567" s="91" t="n">
        <f aca="false">D567*0.8</f>
        <v>4701.6</v>
      </c>
      <c r="D567" s="92" t="n">
        <v>5877</v>
      </c>
      <c r="F567" s="4" t="n">
        <v>199.99</v>
      </c>
      <c r="G567" s="5" t="n">
        <f aca="false">G1</f>
        <v>50</v>
      </c>
      <c r="H567" s="6"/>
      <c r="I567" s="7"/>
    </row>
    <row r="568" s="135" customFormat="true" ht="17.25" hidden="false" customHeight="true" outlineLevel="0" collapsed="false">
      <c r="A568" s="103" t="s">
        <v>606</v>
      </c>
      <c r="B568" s="90" t="s">
        <v>272</v>
      </c>
      <c r="C568" s="104" t="n">
        <f aca="false">D568*0.8</f>
        <v>2149.6</v>
      </c>
      <c r="D568" s="105" t="n">
        <v>2687</v>
      </c>
      <c r="F568" s="64" t="s">
        <v>4</v>
      </c>
      <c r="G568" s="18" t="s">
        <v>4</v>
      </c>
      <c r="H568" s="65"/>
      <c r="I568" s="66"/>
    </row>
    <row r="569" s="135" customFormat="true" ht="17.25" hidden="false" customHeight="true" outlineLevel="0" collapsed="false">
      <c r="A569" s="89" t="s">
        <v>607</v>
      </c>
      <c r="B569" s="90" t="s">
        <v>272</v>
      </c>
      <c r="C569" s="91" t="n">
        <f aca="false">D569*0.8</f>
        <v>2955.2</v>
      </c>
      <c r="D569" s="92" t="n">
        <v>3694</v>
      </c>
      <c r="F569" s="64"/>
      <c r="G569" s="18"/>
      <c r="H569" s="65"/>
      <c r="I569" s="66"/>
    </row>
    <row r="570" s="135" customFormat="true" ht="15.75" hidden="false" customHeight="true" outlineLevel="0" collapsed="false">
      <c r="A570" s="89" t="s">
        <v>608</v>
      </c>
      <c r="B570" s="90" t="s">
        <v>272</v>
      </c>
      <c r="C570" s="91" t="n">
        <f aca="false">D570*0.8</f>
        <v>4299.2</v>
      </c>
      <c r="D570" s="92" t="n">
        <v>5374</v>
      </c>
      <c r="F570" s="64" t="n">
        <v>159.99</v>
      </c>
      <c r="G570" s="18" t="n">
        <f aca="false">G1</f>
        <v>50</v>
      </c>
      <c r="H570" s="65"/>
      <c r="I570" s="66"/>
    </row>
    <row r="571" s="17" customFormat="true" ht="14.25" hidden="false" customHeight="true" outlineLevel="0" collapsed="false">
      <c r="A571" s="89" t="s">
        <v>609</v>
      </c>
      <c r="B571" s="90" t="s">
        <v>272</v>
      </c>
      <c r="C571" s="91" t="n">
        <f aca="false">D571*0.8</f>
        <v>8060.8</v>
      </c>
      <c r="D571" s="92" t="n">
        <v>10076</v>
      </c>
      <c r="F571" s="4" t="n">
        <v>299.99</v>
      </c>
      <c r="G571" s="5" t="n">
        <f aca="false">G1</f>
        <v>50</v>
      </c>
      <c r="H571" s="6"/>
      <c r="I571" s="7"/>
    </row>
    <row r="572" s="17" customFormat="true" ht="14.25" hidden="false" customHeight="true" outlineLevel="0" collapsed="false">
      <c r="A572" s="89" t="s">
        <v>610</v>
      </c>
      <c r="B572" s="90" t="s">
        <v>272</v>
      </c>
      <c r="C572" s="91" t="n">
        <f aca="false">D572*0.8</f>
        <v>13988</v>
      </c>
      <c r="D572" s="92" t="n">
        <v>17485</v>
      </c>
      <c r="F572" s="4" t="n">
        <v>519.99</v>
      </c>
      <c r="G572" s="5" t="n">
        <f aca="false">G1</f>
        <v>50</v>
      </c>
      <c r="H572" s="6"/>
      <c r="I572" s="7"/>
    </row>
    <row r="573" s="17" customFormat="true" ht="14.25" hidden="false" customHeight="true" outlineLevel="0" collapsed="false">
      <c r="A573" s="89" t="s">
        <v>611</v>
      </c>
      <c r="B573" s="90" t="s">
        <v>272</v>
      </c>
      <c r="C573" s="91" t="n">
        <f aca="false">D573*0.8</f>
        <v>16659.2</v>
      </c>
      <c r="D573" s="92" t="n">
        <v>20824</v>
      </c>
      <c r="F573" s="4" t="n">
        <v>619.99</v>
      </c>
      <c r="G573" s="5" t="n">
        <f aca="false">G1</f>
        <v>50</v>
      </c>
      <c r="H573" s="6"/>
      <c r="I573" s="7"/>
    </row>
    <row r="574" s="17" customFormat="true" ht="14.25" hidden="false" customHeight="true" outlineLevel="0" collapsed="false">
      <c r="A574" s="89" t="s">
        <v>612</v>
      </c>
      <c r="B574" s="90" t="s">
        <v>272</v>
      </c>
      <c r="C574" s="91" t="n">
        <f aca="false">D574*0.8</f>
        <v>18540</v>
      </c>
      <c r="D574" s="92" t="n">
        <v>23175</v>
      </c>
      <c r="F574" s="4" t="n">
        <v>689.99</v>
      </c>
      <c r="G574" s="5" t="n">
        <f aca="false">G1</f>
        <v>50</v>
      </c>
      <c r="H574" s="6"/>
      <c r="I574" s="7"/>
    </row>
    <row r="575" s="17" customFormat="true" ht="13.5" hidden="false" customHeight="true" outlineLevel="0" collapsed="false">
      <c r="A575" s="89" t="s">
        <v>613</v>
      </c>
      <c r="B575" s="90" t="s">
        <v>272</v>
      </c>
      <c r="C575" s="91" t="n">
        <f aca="false">D575*0.8</f>
        <v>27675.2</v>
      </c>
      <c r="D575" s="92" t="n">
        <v>34594</v>
      </c>
      <c r="F575" s="4" t="n">
        <v>1029.99</v>
      </c>
      <c r="G575" s="5" t="n">
        <f aca="false">G1</f>
        <v>50</v>
      </c>
      <c r="H575" s="6"/>
      <c r="I575" s="7"/>
    </row>
    <row r="576" s="17" customFormat="true" ht="14.25" hidden="false" customHeight="true" outlineLevel="0" collapsed="false">
      <c r="A576" s="89" t="s">
        <v>614</v>
      </c>
      <c r="B576" s="90" t="s">
        <v>272</v>
      </c>
      <c r="C576" s="91" t="n">
        <f aca="false">D576*0.8</f>
        <v>48364.8</v>
      </c>
      <c r="D576" s="92" t="n">
        <v>60456</v>
      </c>
      <c r="F576" s="4" t="n">
        <v>1799.99</v>
      </c>
      <c r="G576" s="5" t="n">
        <f aca="false">G1</f>
        <v>50</v>
      </c>
      <c r="H576" s="6"/>
      <c r="I576" s="7"/>
    </row>
    <row r="577" s="17" customFormat="true" ht="14.25" hidden="false" customHeight="true" outlineLevel="0" collapsed="false">
      <c r="A577" s="89" t="s">
        <v>615</v>
      </c>
      <c r="B577" s="90" t="s">
        <v>272</v>
      </c>
      <c r="C577" s="91" t="n">
        <f aca="false">D577*0.8</f>
        <v>89448</v>
      </c>
      <c r="D577" s="92" t="n">
        <v>111810</v>
      </c>
      <c r="F577" s="4" t="n">
        <v>3328.99</v>
      </c>
      <c r="G577" s="5" t="n">
        <f aca="false">G1</f>
        <v>50</v>
      </c>
      <c r="H577" s="6"/>
      <c r="I577" s="7"/>
    </row>
    <row r="578" s="17" customFormat="true" ht="14.25" hidden="false" customHeight="true" outlineLevel="0" collapsed="false">
      <c r="A578" s="203" t="s">
        <v>616</v>
      </c>
      <c r="B578" s="90"/>
      <c r="C578" s="91"/>
      <c r="D578" s="92"/>
      <c r="F578" s="4"/>
      <c r="G578" s="5"/>
      <c r="H578" s="6"/>
      <c r="I578" s="7"/>
    </row>
    <row r="579" s="17" customFormat="true" ht="15.75" hidden="false" customHeight="true" outlineLevel="0" collapsed="false">
      <c r="A579" s="103" t="s">
        <v>617</v>
      </c>
      <c r="B579" s="90" t="s">
        <v>41</v>
      </c>
      <c r="C579" s="104" t="n">
        <v>750</v>
      </c>
      <c r="D579" s="105" t="n">
        <v>999</v>
      </c>
      <c r="F579" s="4" t="n">
        <v>750</v>
      </c>
      <c r="G579" s="5"/>
      <c r="H579" s="6"/>
      <c r="I579" s="7"/>
    </row>
    <row r="580" s="17" customFormat="true" ht="15.75" hidden="false" customHeight="true" outlineLevel="0" collapsed="false">
      <c r="A580" s="103" t="s">
        <v>618</v>
      </c>
      <c r="B580" s="90" t="s">
        <v>41</v>
      </c>
      <c r="C580" s="104" t="n">
        <v>1500</v>
      </c>
      <c r="D580" s="105" t="n">
        <v>1999</v>
      </c>
      <c r="F580" s="4" t="n">
        <v>1500</v>
      </c>
      <c r="G580" s="5"/>
      <c r="H580" s="6"/>
      <c r="I580" s="7"/>
    </row>
    <row r="581" s="17" customFormat="true" ht="15.75" hidden="false" customHeight="true" outlineLevel="0" collapsed="false">
      <c r="A581" s="103" t="s">
        <v>619</v>
      </c>
      <c r="B581" s="90" t="s">
        <v>41</v>
      </c>
      <c r="C581" s="104" t="n">
        <v>1875</v>
      </c>
      <c r="D581" s="105" t="n">
        <v>2499</v>
      </c>
      <c r="F581" s="4" t="n">
        <v>1875</v>
      </c>
      <c r="G581" s="5"/>
      <c r="H581" s="6"/>
      <c r="I581" s="7"/>
    </row>
    <row r="582" s="17" customFormat="true" ht="15.75" hidden="false" customHeight="true" outlineLevel="0" collapsed="false">
      <c r="A582" s="103" t="s">
        <v>620</v>
      </c>
      <c r="B582" s="90" t="s">
        <v>41</v>
      </c>
      <c r="C582" s="104" t="n">
        <v>375</v>
      </c>
      <c r="D582" s="105" t="n">
        <v>499</v>
      </c>
      <c r="F582" s="4" t="n">
        <v>375</v>
      </c>
      <c r="G582" s="5"/>
      <c r="H582" s="6"/>
      <c r="I582" s="7"/>
    </row>
    <row r="583" s="17" customFormat="true" ht="14.25" hidden="false" customHeight="true" outlineLevel="0" collapsed="false">
      <c r="A583" s="238"/>
      <c r="B583" s="90"/>
      <c r="C583" s="91"/>
      <c r="D583" s="92"/>
      <c r="F583" s="4"/>
      <c r="G583" s="5"/>
      <c r="H583" s="6"/>
      <c r="I583" s="7"/>
    </row>
    <row r="584" s="234" customFormat="true" ht="15" hidden="false" customHeight="true" outlineLevel="0" collapsed="false">
      <c r="A584" s="127" t="s">
        <v>621</v>
      </c>
      <c r="B584" s="237" t="s">
        <v>30</v>
      </c>
      <c r="C584" s="228" t="s">
        <v>31</v>
      </c>
      <c r="D584" s="82" t="s">
        <v>32</v>
      </c>
      <c r="E584" s="229"/>
      <c r="F584" s="230"/>
      <c r="G584" s="231"/>
      <c r="H584" s="232"/>
      <c r="I584" s="233"/>
    </row>
    <row r="585" s="234" customFormat="true" ht="15" hidden="false" customHeight="true" outlineLevel="0" collapsed="false">
      <c r="A585" s="235" t="s">
        <v>622</v>
      </c>
      <c r="B585" s="157"/>
      <c r="C585" s="228"/>
      <c r="D585" s="82"/>
      <c r="E585" s="229"/>
      <c r="F585" s="230"/>
      <c r="G585" s="231"/>
      <c r="H585" s="232"/>
      <c r="I585" s="233"/>
    </row>
    <row r="586" s="17" customFormat="true" ht="15" hidden="false" customHeight="true" outlineLevel="0" collapsed="false">
      <c r="A586" s="109" t="s">
        <v>623</v>
      </c>
      <c r="B586" s="90" t="s">
        <v>41</v>
      </c>
      <c r="C586" s="104" t="n">
        <f aca="false">D586*0.75</f>
        <v>825</v>
      </c>
      <c r="D586" s="105" t="n">
        <f aca="false">F586*G586</f>
        <v>1100</v>
      </c>
      <c r="F586" s="4" t="n">
        <v>22</v>
      </c>
      <c r="G586" s="5" t="n">
        <f aca="false">G1</f>
        <v>50</v>
      </c>
      <c r="H586" s="6"/>
      <c r="I586" s="7"/>
    </row>
    <row r="587" s="17" customFormat="true" ht="15" hidden="false" customHeight="true" outlineLevel="0" collapsed="false">
      <c r="A587" s="89" t="s">
        <v>624</v>
      </c>
      <c r="B587" s="90" t="s">
        <v>41</v>
      </c>
      <c r="C587" s="91" t="n">
        <f aca="false">D587*0.75</f>
        <v>1200</v>
      </c>
      <c r="D587" s="92" t="n">
        <f aca="false">F587*G587</f>
        <v>1600</v>
      </c>
      <c r="F587" s="4" t="n">
        <v>32</v>
      </c>
      <c r="G587" s="5" t="n">
        <f aca="false">G1</f>
        <v>50</v>
      </c>
      <c r="H587" s="6"/>
      <c r="I587" s="7"/>
    </row>
    <row r="588" s="17" customFormat="true" ht="15" hidden="false" customHeight="true" outlineLevel="0" collapsed="false">
      <c r="A588" s="89" t="s">
        <v>625</v>
      </c>
      <c r="B588" s="90" t="s">
        <v>41</v>
      </c>
      <c r="C588" s="91" t="n">
        <f aca="false">D588*0.75</f>
        <v>1537.5</v>
      </c>
      <c r="D588" s="92" t="n">
        <f aca="false">F588*G588</f>
        <v>2050</v>
      </c>
      <c r="F588" s="4" t="n">
        <v>41</v>
      </c>
      <c r="G588" s="5" t="n">
        <f aca="false">G1</f>
        <v>50</v>
      </c>
      <c r="H588" s="6"/>
      <c r="I588" s="7"/>
    </row>
    <row r="589" s="17" customFormat="true" ht="15" hidden="false" customHeight="true" outlineLevel="0" collapsed="false">
      <c r="A589" s="89" t="s">
        <v>626</v>
      </c>
      <c r="B589" s="90" t="s">
        <v>41</v>
      </c>
      <c r="C589" s="91" t="n">
        <f aca="false">D589*0.75</f>
        <v>2062.5</v>
      </c>
      <c r="D589" s="92" t="n">
        <f aca="false">F589*G589</f>
        <v>2750</v>
      </c>
      <c r="F589" s="4" t="n">
        <v>55</v>
      </c>
      <c r="G589" s="5" t="n">
        <f aca="false">G1</f>
        <v>50</v>
      </c>
      <c r="H589" s="6"/>
      <c r="I589" s="7"/>
    </row>
    <row r="590" s="17" customFormat="true" ht="15" hidden="false" customHeight="true" outlineLevel="0" collapsed="false">
      <c r="A590" s="109" t="s">
        <v>627</v>
      </c>
      <c r="B590" s="90" t="s">
        <v>41</v>
      </c>
      <c r="C590" s="104" t="n">
        <f aca="false">D590*0.75</f>
        <v>1012.5</v>
      </c>
      <c r="D590" s="105" t="n">
        <f aca="false">F590*G590</f>
        <v>1350</v>
      </c>
      <c r="E590" s="63"/>
      <c r="F590" s="64" t="n">
        <v>27</v>
      </c>
      <c r="G590" s="18" t="n">
        <f aca="false">G1</f>
        <v>50</v>
      </c>
      <c r="H590" s="6"/>
      <c r="I590" s="7"/>
    </row>
    <row r="591" s="17" customFormat="true" ht="14.25" hidden="false" customHeight="true" outlineLevel="0" collapsed="false">
      <c r="A591" s="89" t="s">
        <v>628</v>
      </c>
      <c r="B591" s="90" t="s">
        <v>41</v>
      </c>
      <c r="C591" s="91" t="n">
        <f aca="false">D591*0.75</f>
        <v>1312.5</v>
      </c>
      <c r="D591" s="92" t="n">
        <f aca="false">F591*G591</f>
        <v>1750</v>
      </c>
      <c r="F591" s="4" t="n">
        <v>35</v>
      </c>
      <c r="G591" s="5" t="n">
        <f aca="false">G1</f>
        <v>50</v>
      </c>
      <c r="H591" s="6"/>
      <c r="I591" s="7"/>
    </row>
    <row r="592" s="17" customFormat="true" ht="14.25" hidden="false" customHeight="true" outlineLevel="0" collapsed="false">
      <c r="A592" s="89" t="s">
        <v>629</v>
      </c>
      <c r="B592" s="90" t="s">
        <v>41</v>
      </c>
      <c r="C592" s="91" t="n">
        <f aca="false">D592*0.75</f>
        <v>1687.5</v>
      </c>
      <c r="D592" s="92" t="n">
        <f aca="false">F592*G592</f>
        <v>2250</v>
      </c>
      <c r="F592" s="4" t="n">
        <v>45</v>
      </c>
      <c r="G592" s="5" t="n">
        <f aca="false">G1</f>
        <v>50</v>
      </c>
      <c r="H592" s="6"/>
      <c r="I592" s="7"/>
    </row>
    <row r="593" s="17" customFormat="true" ht="14.25" hidden="false" customHeight="true" outlineLevel="0" collapsed="false">
      <c r="A593" s="89" t="s">
        <v>630</v>
      </c>
      <c r="B593" s="90" t="s">
        <v>41</v>
      </c>
      <c r="C593" s="91" t="n">
        <f aca="false">D593*0.75</f>
        <v>2250</v>
      </c>
      <c r="D593" s="92" t="n">
        <f aca="false">F593*G593</f>
        <v>3000</v>
      </c>
      <c r="F593" s="4" t="n">
        <v>60</v>
      </c>
      <c r="G593" s="5" t="n">
        <f aca="false">G1</f>
        <v>50</v>
      </c>
      <c r="H593" s="6"/>
      <c r="I593" s="7"/>
    </row>
    <row r="594" s="17" customFormat="true" ht="14.25" hidden="false" customHeight="true" outlineLevel="0" collapsed="false">
      <c r="A594" s="109" t="s">
        <v>631</v>
      </c>
      <c r="B594" s="90" t="s">
        <v>41</v>
      </c>
      <c r="C594" s="104" t="n">
        <f aca="false">D594*0.75</f>
        <v>1537.125</v>
      </c>
      <c r="D594" s="105" t="n">
        <f aca="false">F594*G594</f>
        <v>2049.5</v>
      </c>
      <c r="F594" s="4" t="n">
        <v>40.99</v>
      </c>
      <c r="G594" s="5" t="n">
        <f aca="false">G1</f>
        <v>50</v>
      </c>
      <c r="H594" s="6"/>
      <c r="I594" s="7"/>
    </row>
    <row r="595" s="17" customFormat="true" ht="14.25" hidden="false" customHeight="true" outlineLevel="0" collapsed="false">
      <c r="A595" s="89" t="s">
        <v>632</v>
      </c>
      <c r="B595" s="90" t="s">
        <v>41</v>
      </c>
      <c r="C595" s="91" t="n">
        <f aca="false">D595*0.75</f>
        <v>1312.125</v>
      </c>
      <c r="D595" s="92" t="n">
        <f aca="false">F595*G595</f>
        <v>1749.5</v>
      </c>
      <c r="F595" s="4" t="n">
        <v>34.99</v>
      </c>
      <c r="G595" s="5" t="n">
        <f aca="false">G1</f>
        <v>50</v>
      </c>
      <c r="H595" s="6"/>
      <c r="I595" s="7"/>
    </row>
    <row r="596" s="17" customFormat="true" ht="14.25" hidden="false" customHeight="true" outlineLevel="0" collapsed="false">
      <c r="A596" s="89" t="s">
        <v>633</v>
      </c>
      <c r="B596" s="90" t="s">
        <v>41</v>
      </c>
      <c r="C596" s="91" t="n">
        <f aca="false">D596*0.75</f>
        <v>1124.625</v>
      </c>
      <c r="D596" s="92" t="n">
        <f aca="false">F596*G596</f>
        <v>1499.5</v>
      </c>
      <c r="F596" s="4" t="n">
        <v>29.99</v>
      </c>
      <c r="G596" s="5" t="n">
        <f aca="false">G1</f>
        <v>50</v>
      </c>
      <c r="H596" s="6"/>
      <c r="I596" s="7"/>
    </row>
    <row r="597" s="17" customFormat="true" ht="14.25" hidden="false" customHeight="true" outlineLevel="0" collapsed="false">
      <c r="A597" s="89" t="s">
        <v>634</v>
      </c>
      <c r="B597" s="90" t="s">
        <v>41</v>
      </c>
      <c r="C597" s="91" t="n">
        <f aca="false">D597*0.75</f>
        <v>1049.625</v>
      </c>
      <c r="D597" s="92" t="n">
        <f aca="false">F597*G597</f>
        <v>1399.5</v>
      </c>
      <c r="F597" s="4" t="n">
        <v>27.99</v>
      </c>
      <c r="G597" s="5" t="n">
        <f aca="false">G1</f>
        <v>50</v>
      </c>
      <c r="H597" s="6"/>
      <c r="I597" s="7"/>
    </row>
    <row r="598" s="17" customFormat="true" ht="14.25" hidden="false" customHeight="true" outlineLevel="0" collapsed="false">
      <c r="A598" s="89" t="s">
        <v>635</v>
      </c>
      <c r="B598" s="90" t="s">
        <v>41</v>
      </c>
      <c r="C598" s="91" t="n">
        <f aca="false">D598*0.75</f>
        <v>974.625</v>
      </c>
      <c r="D598" s="92" t="n">
        <f aca="false">F598*G598</f>
        <v>1299.5</v>
      </c>
      <c r="F598" s="4" t="n">
        <v>25.99</v>
      </c>
      <c r="G598" s="5" t="n">
        <f aca="false">G1</f>
        <v>50</v>
      </c>
      <c r="H598" s="6"/>
      <c r="I598" s="7"/>
    </row>
    <row r="599" s="17" customFormat="true" ht="14.25" hidden="false" customHeight="true" outlineLevel="0" collapsed="false">
      <c r="A599" s="89" t="s">
        <v>636</v>
      </c>
      <c r="B599" s="90" t="s">
        <v>41</v>
      </c>
      <c r="C599" s="91" t="n">
        <f aca="false">D599*0.75</f>
        <v>899.625</v>
      </c>
      <c r="D599" s="92" t="n">
        <f aca="false">F599*G599</f>
        <v>1199.5</v>
      </c>
      <c r="F599" s="4" t="n">
        <v>23.99</v>
      </c>
      <c r="G599" s="5" t="n">
        <f aca="false">G1</f>
        <v>50</v>
      </c>
      <c r="H599" s="6"/>
      <c r="I599" s="7"/>
    </row>
    <row r="600" s="17" customFormat="true" ht="14.25" hidden="false" customHeight="true" outlineLevel="0" collapsed="false">
      <c r="A600" s="89" t="s">
        <v>637</v>
      </c>
      <c r="B600" s="90" t="s">
        <v>41</v>
      </c>
      <c r="C600" s="91" t="n">
        <f aca="false">D600*0.75</f>
        <v>749.625</v>
      </c>
      <c r="D600" s="92" t="n">
        <f aca="false">F600*G600</f>
        <v>999.5</v>
      </c>
      <c r="F600" s="4" t="n">
        <v>19.99</v>
      </c>
      <c r="G600" s="5" t="n">
        <f aca="false">G1</f>
        <v>50</v>
      </c>
      <c r="H600" s="6"/>
      <c r="I600" s="7"/>
    </row>
    <row r="601" s="17" customFormat="true" ht="14.25" hidden="false" customHeight="true" outlineLevel="0" collapsed="false">
      <c r="A601" s="109" t="s">
        <v>638</v>
      </c>
      <c r="B601" s="90" t="s">
        <v>41</v>
      </c>
      <c r="C601" s="104" t="n">
        <f aca="false">D601*0.75</f>
        <v>1237.125</v>
      </c>
      <c r="D601" s="105" t="n">
        <f aca="false">F601*G601</f>
        <v>1649.5</v>
      </c>
      <c r="F601" s="4" t="n">
        <v>32.99</v>
      </c>
      <c r="G601" s="5" t="n">
        <f aca="false">G1</f>
        <v>50</v>
      </c>
      <c r="H601" s="6"/>
      <c r="I601" s="7"/>
    </row>
    <row r="602" s="17" customFormat="true" ht="14.25" hidden="false" customHeight="true" outlineLevel="0" collapsed="false">
      <c r="A602" s="89" t="s">
        <v>639</v>
      </c>
      <c r="B602" s="90" t="s">
        <v>41</v>
      </c>
      <c r="C602" s="91" t="n">
        <f aca="false">D602*0.75</f>
        <v>1049.625</v>
      </c>
      <c r="D602" s="92" t="n">
        <f aca="false">F602*G602</f>
        <v>1399.5</v>
      </c>
      <c r="F602" s="4" t="n">
        <v>27.99</v>
      </c>
      <c r="G602" s="5" t="n">
        <f aca="false">G1</f>
        <v>50</v>
      </c>
      <c r="H602" s="6"/>
      <c r="I602" s="7"/>
    </row>
    <row r="603" s="17" customFormat="true" ht="14.25" hidden="false" customHeight="true" outlineLevel="0" collapsed="false">
      <c r="A603" s="89" t="s">
        <v>640</v>
      </c>
      <c r="B603" s="90" t="s">
        <v>41</v>
      </c>
      <c r="C603" s="91" t="n">
        <f aca="false">D603*0.75</f>
        <v>899.625</v>
      </c>
      <c r="D603" s="92" t="n">
        <f aca="false">F603*G603</f>
        <v>1199.5</v>
      </c>
      <c r="F603" s="4" t="n">
        <v>23.99</v>
      </c>
      <c r="G603" s="5" t="n">
        <f aca="false">G1</f>
        <v>50</v>
      </c>
      <c r="H603" s="6"/>
      <c r="I603" s="7"/>
    </row>
    <row r="604" s="17" customFormat="true" ht="14.25" hidden="false" customHeight="true" outlineLevel="0" collapsed="false">
      <c r="A604" s="89" t="s">
        <v>641</v>
      </c>
      <c r="B604" s="90" t="s">
        <v>41</v>
      </c>
      <c r="C604" s="91" t="n">
        <f aca="false">D604*0.75</f>
        <v>824.625</v>
      </c>
      <c r="D604" s="92" t="n">
        <f aca="false">F604*G604</f>
        <v>1099.5</v>
      </c>
      <c r="F604" s="4" t="n">
        <v>21.99</v>
      </c>
      <c r="G604" s="5" t="n">
        <f aca="false">G1</f>
        <v>50</v>
      </c>
      <c r="H604" s="6"/>
      <c r="I604" s="7"/>
    </row>
    <row r="605" s="17" customFormat="true" ht="14.25" hidden="false" customHeight="true" outlineLevel="0" collapsed="false">
      <c r="A605" s="89" t="s">
        <v>642</v>
      </c>
      <c r="B605" s="90" t="s">
        <v>41</v>
      </c>
      <c r="C605" s="91" t="n">
        <f aca="false">D605*0.75</f>
        <v>787.125</v>
      </c>
      <c r="D605" s="92" t="n">
        <f aca="false">F605*G605</f>
        <v>1049.5</v>
      </c>
      <c r="F605" s="4" t="n">
        <v>20.99</v>
      </c>
      <c r="G605" s="5" t="n">
        <f aca="false">G1</f>
        <v>50</v>
      </c>
      <c r="H605" s="6"/>
      <c r="I605" s="7"/>
    </row>
    <row r="606" s="17" customFormat="true" ht="14.25" hidden="false" customHeight="true" outlineLevel="0" collapsed="false">
      <c r="A606" s="89" t="s">
        <v>643</v>
      </c>
      <c r="B606" s="90" t="s">
        <v>41</v>
      </c>
      <c r="C606" s="91" t="n">
        <f aca="false">D606*0.75</f>
        <v>712.125</v>
      </c>
      <c r="D606" s="92" t="n">
        <f aca="false">F606*G606</f>
        <v>949.5</v>
      </c>
      <c r="F606" s="4" t="n">
        <v>18.99</v>
      </c>
      <c r="G606" s="5" t="n">
        <f aca="false">G1</f>
        <v>50</v>
      </c>
      <c r="H606" s="6"/>
      <c r="I606" s="7"/>
    </row>
    <row r="607" s="17" customFormat="true" ht="14.25" hidden="false" customHeight="true" outlineLevel="0" collapsed="false">
      <c r="A607" s="89" t="s">
        <v>644</v>
      </c>
      <c r="B607" s="90" t="s">
        <v>41</v>
      </c>
      <c r="C607" s="91" t="n">
        <f aca="false">D607*0.75</f>
        <v>599.625</v>
      </c>
      <c r="D607" s="92" t="n">
        <f aca="false">F607*G607</f>
        <v>799.5</v>
      </c>
      <c r="F607" s="4" t="n">
        <v>15.99</v>
      </c>
      <c r="G607" s="5" t="n">
        <f aca="false">G1</f>
        <v>50</v>
      </c>
      <c r="H607" s="6"/>
      <c r="I607" s="7"/>
    </row>
    <row r="608" s="63" customFormat="true" ht="14.25" hidden="false" customHeight="true" outlineLevel="0" collapsed="false">
      <c r="A608" s="109" t="s">
        <v>645</v>
      </c>
      <c r="B608" s="90"/>
      <c r="C608" s="104"/>
      <c r="D608" s="105"/>
      <c r="F608" s="64"/>
      <c r="G608" s="18"/>
      <c r="H608" s="65"/>
      <c r="I608" s="66"/>
    </row>
    <row r="609" s="63" customFormat="true" ht="14.25" hidden="false" customHeight="true" outlineLevel="0" collapsed="false">
      <c r="A609" s="109" t="s">
        <v>646</v>
      </c>
      <c r="B609" s="90"/>
      <c r="C609" s="104"/>
      <c r="D609" s="105"/>
      <c r="F609" s="64"/>
      <c r="G609" s="18"/>
      <c r="H609" s="65"/>
      <c r="I609" s="66"/>
    </row>
    <row r="610" s="63" customFormat="true" ht="14.25" hidden="false" customHeight="true" outlineLevel="0" collapsed="false">
      <c r="A610" s="109" t="s">
        <v>647</v>
      </c>
      <c r="B610" s="90"/>
      <c r="C610" s="104"/>
      <c r="D610" s="105"/>
      <c r="F610" s="64"/>
      <c r="G610" s="18"/>
      <c r="H610" s="65"/>
      <c r="I610" s="66"/>
    </row>
    <row r="611" s="63" customFormat="true" ht="14.25" hidden="false" customHeight="true" outlineLevel="0" collapsed="false">
      <c r="A611" s="111" t="s">
        <v>648</v>
      </c>
      <c r="B611" s="90" t="s">
        <v>41</v>
      </c>
      <c r="C611" s="104" t="n">
        <v>1095</v>
      </c>
      <c r="D611" s="105" t="n">
        <f aca="false">C611*1.11111</f>
        <v>1216.66545</v>
      </c>
      <c r="F611" s="64"/>
      <c r="G611" s="18"/>
      <c r="H611" s="65"/>
      <c r="I611" s="66"/>
    </row>
    <row r="612" s="63" customFormat="true" ht="14.25" hidden="false" customHeight="true" outlineLevel="0" collapsed="false">
      <c r="A612" s="111" t="s">
        <v>649</v>
      </c>
      <c r="B612" s="90" t="s">
        <v>41</v>
      </c>
      <c r="C612" s="104" t="n">
        <v>1295</v>
      </c>
      <c r="D612" s="105" t="n">
        <f aca="false">C612*1.11111</f>
        <v>1438.88745</v>
      </c>
      <c r="F612" s="64"/>
      <c r="G612" s="18"/>
      <c r="H612" s="65"/>
      <c r="I612" s="66"/>
    </row>
    <row r="613" s="63" customFormat="true" ht="49.5" hidden="false" customHeight="true" outlineLevel="0" collapsed="false">
      <c r="A613" s="239" t="s">
        <v>650</v>
      </c>
      <c r="B613" s="90"/>
      <c r="C613" s="104"/>
      <c r="D613" s="105"/>
      <c r="F613" s="64"/>
      <c r="G613" s="18"/>
      <c r="H613" s="65"/>
      <c r="I613" s="66"/>
    </row>
    <row r="614" s="63" customFormat="true" ht="14.25" hidden="false" customHeight="true" outlineLevel="0" collapsed="false">
      <c r="A614" s="109"/>
      <c r="B614" s="90"/>
      <c r="C614" s="104"/>
      <c r="D614" s="105"/>
      <c r="F614" s="64"/>
      <c r="G614" s="18"/>
      <c r="H614" s="65"/>
      <c r="I614" s="66"/>
    </row>
    <row r="615" s="83" customFormat="true" ht="15" hidden="false" customHeight="true" outlineLevel="0" collapsed="false">
      <c r="A615" s="156" t="s">
        <v>651</v>
      </c>
      <c r="B615" s="237" t="s">
        <v>30</v>
      </c>
      <c r="C615" s="81" t="s">
        <v>31</v>
      </c>
      <c r="D615" s="82" t="s">
        <v>32</v>
      </c>
      <c r="F615" s="84"/>
      <c r="G615" s="85"/>
      <c r="H615" s="86"/>
      <c r="I615" s="87"/>
    </row>
    <row r="616" s="63" customFormat="true" ht="13.5" hidden="false" customHeight="true" outlineLevel="0" collapsed="false">
      <c r="A616" s="89" t="s">
        <v>652</v>
      </c>
      <c r="B616" s="90" t="s">
        <v>41</v>
      </c>
      <c r="C616" s="91" t="n">
        <v>690</v>
      </c>
      <c r="D616" s="92" t="n">
        <f aca="false">C616*1.11111</f>
        <v>766.6659</v>
      </c>
      <c r="F616" s="64" t="n">
        <v>600</v>
      </c>
      <c r="G616" s="18"/>
      <c r="H616" s="65"/>
      <c r="I616" s="66"/>
    </row>
    <row r="617" s="63" customFormat="true" ht="14.25" hidden="false" customHeight="true" outlineLevel="0" collapsed="false">
      <c r="A617" s="111" t="s">
        <v>653</v>
      </c>
      <c r="B617" s="90" t="s">
        <v>41</v>
      </c>
      <c r="C617" s="104" t="n">
        <v>5175</v>
      </c>
      <c r="D617" s="105" t="n">
        <f aca="false">C617*1.11111</f>
        <v>5749.99425</v>
      </c>
      <c r="F617" s="64"/>
      <c r="G617" s="18"/>
      <c r="H617" s="65"/>
      <c r="I617" s="66"/>
    </row>
    <row r="618" s="17" customFormat="true" ht="12.75" hidden="false" customHeight="true" outlineLevel="0" collapsed="false">
      <c r="A618" s="89" t="s">
        <v>654</v>
      </c>
      <c r="B618" s="90" t="s">
        <v>41</v>
      </c>
      <c r="C618" s="91" t="n">
        <v>8640</v>
      </c>
      <c r="D618" s="92" t="n">
        <f aca="false">C618*1.11111</f>
        <v>9599.9904</v>
      </c>
      <c r="F618" s="4" t="s">
        <v>655</v>
      </c>
      <c r="G618" s="5"/>
      <c r="H618" s="6"/>
      <c r="I618" s="7"/>
    </row>
    <row r="619" s="17" customFormat="true" ht="12.75" hidden="false" customHeight="true" outlineLevel="0" collapsed="false">
      <c r="A619" s="89" t="s">
        <v>656</v>
      </c>
      <c r="B619" s="90" t="s">
        <v>41</v>
      </c>
      <c r="C619" s="91" t="n">
        <v>14913</v>
      </c>
      <c r="D619" s="92" t="n">
        <f aca="false">C619*1.11111</f>
        <v>16569.98343</v>
      </c>
      <c r="F619" s="4"/>
      <c r="G619" s="5"/>
      <c r="H619" s="6"/>
      <c r="I619" s="7"/>
    </row>
    <row r="620" s="17" customFormat="true" ht="12.75" hidden="false" customHeight="true" outlineLevel="0" collapsed="false">
      <c r="A620" s="89" t="s">
        <v>657</v>
      </c>
      <c r="B620" s="90" t="s">
        <v>41</v>
      </c>
      <c r="C620" s="91" t="n">
        <v>7380</v>
      </c>
      <c r="D620" s="92" t="n">
        <f aca="false">C620*1.11111</f>
        <v>8199.9918</v>
      </c>
      <c r="F620" s="4" t="s">
        <v>655</v>
      </c>
      <c r="G620" s="5"/>
      <c r="H620" s="6"/>
      <c r="I620" s="7"/>
    </row>
    <row r="621" s="17" customFormat="true" ht="12.75" hidden="false" customHeight="false" outlineLevel="0" collapsed="false">
      <c r="A621" s="89" t="s">
        <v>658</v>
      </c>
      <c r="B621" s="90" t="s">
        <v>41</v>
      </c>
      <c r="C621" s="91" t="n">
        <v>4320</v>
      </c>
      <c r="D621" s="92" t="n">
        <f aca="false">C621*1.11111</f>
        <v>4799.9952</v>
      </c>
      <c r="F621" s="4" t="s">
        <v>655</v>
      </c>
      <c r="G621" s="5"/>
      <c r="H621" s="6"/>
      <c r="I621" s="7"/>
    </row>
    <row r="622" s="17" customFormat="true" ht="12.75" hidden="false" customHeight="false" outlineLevel="0" collapsed="false">
      <c r="A622" s="89" t="s">
        <v>659</v>
      </c>
      <c r="B622" s="90" t="s">
        <v>41</v>
      </c>
      <c r="C622" s="91" t="n">
        <v>5184</v>
      </c>
      <c r="D622" s="92" t="n">
        <f aca="false">C622*1.11111</f>
        <v>5759.99424</v>
      </c>
      <c r="F622" s="4" t="s">
        <v>655</v>
      </c>
      <c r="G622" s="5"/>
      <c r="H622" s="6"/>
      <c r="I622" s="7"/>
    </row>
    <row r="623" s="17" customFormat="true" ht="12.75" hidden="false" customHeight="false" outlineLevel="0" collapsed="false">
      <c r="A623" s="89" t="s">
        <v>660</v>
      </c>
      <c r="B623" s="90" t="s">
        <v>41</v>
      </c>
      <c r="C623" s="91" t="n">
        <v>2700</v>
      </c>
      <c r="D623" s="92" t="n">
        <f aca="false">C623*1.11111</f>
        <v>2999.997</v>
      </c>
      <c r="F623" s="4" t="s">
        <v>655</v>
      </c>
      <c r="G623" s="5"/>
      <c r="H623" s="6"/>
      <c r="I623" s="7"/>
    </row>
    <row r="624" s="17" customFormat="true" ht="12.75" hidden="false" customHeight="true" outlineLevel="0" collapsed="false">
      <c r="A624" s="89" t="s">
        <v>661</v>
      </c>
      <c r="B624" s="90" t="s">
        <v>41</v>
      </c>
      <c r="C624" s="91" t="n">
        <v>6480</v>
      </c>
      <c r="D624" s="92" t="n">
        <f aca="false">C624*1.11111</f>
        <v>7199.9928</v>
      </c>
      <c r="F624" s="4" t="s">
        <v>655</v>
      </c>
      <c r="G624" s="5"/>
      <c r="H624" s="6"/>
      <c r="I624" s="7"/>
    </row>
    <row r="625" s="63" customFormat="true" ht="12.75" hidden="false" customHeight="true" outlineLevel="0" collapsed="false">
      <c r="A625" s="109" t="s">
        <v>662</v>
      </c>
      <c r="B625" s="90" t="s">
        <v>41</v>
      </c>
      <c r="C625" s="104" t="n">
        <v>2700</v>
      </c>
      <c r="D625" s="105" t="n">
        <f aca="false">C625*1.11111</f>
        <v>2999.997</v>
      </c>
      <c r="F625" s="64"/>
      <c r="G625" s="18"/>
      <c r="H625" s="65"/>
      <c r="I625" s="66"/>
    </row>
    <row r="626" s="17" customFormat="true" ht="12.75" hidden="false" customHeight="false" outlineLevel="0" collapsed="false">
      <c r="A626" s="89" t="s">
        <v>663</v>
      </c>
      <c r="B626" s="90" t="s">
        <v>41</v>
      </c>
      <c r="C626" s="91" t="n">
        <v>2700</v>
      </c>
      <c r="D626" s="92" t="n">
        <f aca="false">C626*1.11111</f>
        <v>2999.997</v>
      </c>
      <c r="F626" s="4" t="s">
        <v>655</v>
      </c>
      <c r="G626" s="5"/>
      <c r="H626" s="6"/>
      <c r="I626" s="7"/>
    </row>
    <row r="627" s="17" customFormat="true" ht="12.75" hidden="false" customHeight="false" outlineLevel="0" collapsed="false">
      <c r="A627" s="89" t="s">
        <v>664</v>
      </c>
      <c r="B627" s="90" t="s">
        <v>41</v>
      </c>
      <c r="C627" s="91" t="n">
        <v>3024</v>
      </c>
      <c r="D627" s="92" t="n">
        <f aca="false">C627*1.11111</f>
        <v>3359.99664</v>
      </c>
      <c r="F627" s="4"/>
      <c r="G627" s="5"/>
      <c r="H627" s="6"/>
      <c r="I627" s="7"/>
    </row>
    <row r="628" s="17" customFormat="true" ht="12.75" hidden="false" customHeight="false" outlineLevel="0" collapsed="false">
      <c r="A628" s="89" t="s">
        <v>665</v>
      </c>
      <c r="B628" s="90" t="s">
        <v>41</v>
      </c>
      <c r="C628" s="91" t="n">
        <v>3024</v>
      </c>
      <c r="D628" s="92" t="n">
        <f aca="false">C628*1.11111</f>
        <v>3359.99664</v>
      </c>
      <c r="F628" s="4"/>
      <c r="G628" s="5"/>
      <c r="H628" s="6"/>
      <c r="I628" s="7"/>
    </row>
    <row r="629" s="17" customFormat="true" ht="12.75" hidden="false" customHeight="false" outlineLevel="0" collapsed="false">
      <c r="A629" s="89" t="s">
        <v>666</v>
      </c>
      <c r="B629" s="90" t="s">
        <v>41</v>
      </c>
      <c r="C629" s="91" t="n">
        <v>1800</v>
      </c>
      <c r="D629" s="92" t="n">
        <f aca="false">C629*1.11111</f>
        <v>1999.998</v>
      </c>
      <c r="F629" s="4"/>
      <c r="G629" s="5"/>
      <c r="H629" s="6"/>
      <c r="I629" s="7"/>
    </row>
    <row r="630" s="17" customFormat="true" ht="12.75" hidden="false" customHeight="false" outlineLevel="0" collapsed="false">
      <c r="A630" s="89" t="s">
        <v>667</v>
      </c>
      <c r="B630" s="90" t="s">
        <v>41</v>
      </c>
      <c r="C630" s="91" t="n">
        <v>4320</v>
      </c>
      <c r="D630" s="92" t="n">
        <f aca="false">C630*1.11111</f>
        <v>4799.9952</v>
      </c>
      <c r="F630" s="4"/>
      <c r="G630" s="5"/>
      <c r="H630" s="6"/>
      <c r="I630" s="7"/>
    </row>
    <row r="631" s="17" customFormat="true" ht="12.75" hidden="false" customHeight="false" outlineLevel="0" collapsed="false">
      <c r="A631" s="89" t="s">
        <v>668</v>
      </c>
      <c r="B631" s="90" t="s">
        <v>41</v>
      </c>
      <c r="C631" s="91" t="n">
        <v>2160</v>
      </c>
      <c r="D631" s="92" t="n">
        <f aca="false">C631*1.11111</f>
        <v>2399.9976</v>
      </c>
      <c r="F631" s="4"/>
      <c r="G631" s="5"/>
      <c r="H631" s="6"/>
      <c r="I631" s="7"/>
    </row>
    <row r="632" s="17" customFormat="true" ht="12.75" hidden="false" customHeight="false" outlineLevel="0" collapsed="false">
      <c r="A632" s="89" t="s">
        <v>669</v>
      </c>
      <c r="B632" s="90" t="s">
        <v>41</v>
      </c>
      <c r="C632" s="91" t="n">
        <v>17280</v>
      </c>
      <c r="D632" s="92" t="n">
        <f aca="false">C632*1.11111</f>
        <v>19199.9808</v>
      </c>
      <c r="F632" s="4"/>
      <c r="G632" s="5"/>
      <c r="H632" s="6"/>
      <c r="I632" s="7"/>
    </row>
    <row r="633" s="63" customFormat="true" ht="12.75" hidden="false" customHeight="false" outlineLevel="0" collapsed="false">
      <c r="A633" s="109" t="s">
        <v>670</v>
      </c>
      <c r="B633" s="90"/>
      <c r="C633" s="104"/>
      <c r="D633" s="105"/>
      <c r="F633" s="64"/>
      <c r="G633" s="18"/>
      <c r="H633" s="65"/>
      <c r="I633" s="66"/>
    </row>
    <row r="634" s="63" customFormat="true" ht="12.75" hidden="false" customHeight="false" outlineLevel="0" collapsed="false">
      <c r="A634" s="109"/>
      <c r="B634" s="90"/>
      <c r="C634" s="104"/>
      <c r="D634" s="105"/>
      <c r="F634" s="64"/>
      <c r="G634" s="18"/>
      <c r="H634" s="65"/>
      <c r="I634" s="66"/>
    </row>
    <row r="635" s="83" customFormat="true" ht="15" hidden="false" customHeight="true" outlineLevel="0" collapsed="false">
      <c r="A635" s="156" t="s">
        <v>671</v>
      </c>
      <c r="B635" s="237" t="s">
        <v>30</v>
      </c>
      <c r="C635" s="81" t="s">
        <v>31</v>
      </c>
      <c r="D635" s="82" t="s">
        <v>32</v>
      </c>
      <c r="F635" s="84"/>
      <c r="G635" s="85"/>
      <c r="H635" s="86"/>
      <c r="I635" s="87"/>
    </row>
    <row r="636" s="83" customFormat="true" ht="15" hidden="false" customHeight="true" outlineLevel="0" collapsed="false">
      <c r="A636" s="156" t="s">
        <v>672</v>
      </c>
      <c r="B636" s="157"/>
      <c r="C636" s="81"/>
      <c r="D636" s="82"/>
      <c r="F636" s="84"/>
      <c r="G636" s="85"/>
      <c r="H636" s="86"/>
      <c r="I636" s="87"/>
    </row>
    <row r="637" s="135" customFormat="true" ht="93" hidden="false" customHeight="true" outlineLevel="0" collapsed="false">
      <c r="A637" s="240" t="s">
        <v>673</v>
      </c>
      <c r="B637" s="241"/>
      <c r="C637" s="242"/>
      <c r="D637" s="243"/>
      <c r="F637" s="244"/>
      <c r="G637" s="18"/>
      <c r="H637" s="65"/>
      <c r="I637" s="66"/>
    </row>
    <row r="638" s="135" customFormat="true" ht="18" hidden="false" customHeight="true" outlineLevel="0" collapsed="false">
      <c r="A638" s="103" t="s">
        <v>674</v>
      </c>
      <c r="B638" s="90" t="s">
        <v>41</v>
      </c>
      <c r="C638" s="104" t="n">
        <v>15490</v>
      </c>
      <c r="D638" s="105" t="n">
        <f aca="false">C638*1.11111</f>
        <v>17211.0939</v>
      </c>
      <c r="E638" s="21"/>
      <c r="F638" s="245" t="n">
        <v>15674</v>
      </c>
      <c r="G638" s="18" t="n">
        <v>0.9999</v>
      </c>
      <c r="H638" s="6" t="n">
        <v>15674</v>
      </c>
      <c r="I638" s="66"/>
    </row>
    <row r="639" s="135" customFormat="true" ht="18" hidden="false" customHeight="true" outlineLevel="0" collapsed="false">
      <c r="A639" s="103" t="s">
        <v>675</v>
      </c>
      <c r="B639" s="90" t="s">
        <v>41</v>
      </c>
      <c r="C639" s="104" t="n">
        <v>23290</v>
      </c>
      <c r="D639" s="105" t="n">
        <f aca="false">C639*1.11111</f>
        <v>25877.7519</v>
      </c>
      <c r="F639" s="246" t="n">
        <v>23573</v>
      </c>
      <c r="G639" s="18" t="n">
        <v>0.9999</v>
      </c>
      <c r="H639" s="65" t="n">
        <v>23573</v>
      </c>
      <c r="I639" s="66"/>
    </row>
    <row r="640" s="21" customFormat="true" ht="18" hidden="false" customHeight="true" outlineLevel="0" collapsed="false">
      <c r="A640" s="173" t="s">
        <v>676</v>
      </c>
      <c r="B640" s="90" t="s">
        <v>41</v>
      </c>
      <c r="C640" s="91" t="n">
        <f aca="false">F640*G640</f>
        <v>36652.3344</v>
      </c>
      <c r="D640" s="92" t="n">
        <f aca="false">C640*1.11111</f>
        <v>40724.775275184</v>
      </c>
      <c r="F640" s="245" t="n">
        <v>36656</v>
      </c>
      <c r="G640" s="18" t="n">
        <v>0.9999</v>
      </c>
      <c r="H640" s="6" t="n">
        <v>36656</v>
      </c>
      <c r="I640" s="7"/>
    </row>
    <row r="641" s="248" customFormat="true" ht="49.5" hidden="false" customHeight="true" outlineLevel="0" collapsed="false">
      <c r="A641" s="247" t="s">
        <v>677</v>
      </c>
      <c r="B641" s="90" t="s">
        <v>41</v>
      </c>
      <c r="C641" s="171" t="n">
        <f aca="false">F641*G641</f>
        <v>148028.1957</v>
      </c>
      <c r="D641" s="169" t="n">
        <f aca="false">C641*1.11111</f>
        <v>164475.608524227</v>
      </c>
      <c r="F641" s="249" t="n">
        <v>148043</v>
      </c>
      <c r="G641" s="18" t="n">
        <v>0.9999</v>
      </c>
      <c r="H641" s="177" t="n">
        <v>148043</v>
      </c>
      <c r="I641" s="178"/>
    </row>
    <row r="642" s="17" customFormat="true" ht="13.5" hidden="false" customHeight="true" outlineLevel="0" collapsed="false">
      <c r="A642" s="123" t="s">
        <v>678</v>
      </c>
      <c r="B642" s="90" t="s">
        <v>41</v>
      </c>
      <c r="C642" s="91" t="n">
        <f aca="false">F642*G642</f>
        <v>44427.5568</v>
      </c>
      <c r="D642" s="92" t="n">
        <f aca="false">C642*1.11111</f>
        <v>49363.902636048</v>
      </c>
      <c r="F642" s="164" t="n">
        <v>44432</v>
      </c>
      <c r="G642" s="18" t="n">
        <v>0.9999</v>
      </c>
      <c r="H642" s="6" t="n">
        <v>44432</v>
      </c>
      <c r="I642" s="7"/>
    </row>
    <row r="643" s="17" customFormat="true" ht="13.5" hidden="false" customHeight="true" outlineLevel="0" collapsed="false">
      <c r="A643" s="89" t="s">
        <v>679</v>
      </c>
      <c r="B643" s="90" t="s">
        <v>41</v>
      </c>
      <c r="C643" s="91" t="n">
        <f aca="false">F643*G643</f>
        <v>44427.5568</v>
      </c>
      <c r="D643" s="92" t="n">
        <f aca="false">C643*1.11111</f>
        <v>49363.902636048</v>
      </c>
      <c r="F643" s="164" t="n">
        <v>44432</v>
      </c>
      <c r="G643" s="18" t="n">
        <v>0.9999</v>
      </c>
      <c r="H643" s="6" t="n">
        <v>44432</v>
      </c>
      <c r="I643" s="7"/>
    </row>
    <row r="644" s="17" customFormat="true" ht="13.5" hidden="false" customHeight="true" outlineLevel="0" collapsed="false">
      <c r="A644" s="123" t="s">
        <v>680</v>
      </c>
      <c r="B644" s="90" t="s">
        <v>41</v>
      </c>
      <c r="C644" s="91" t="n">
        <f aca="false">F644*G644</f>
        <v>19375.0623</v>
      </c>
      <c r="D644" s="92" t="n">
        <f aca="false">C644*1.11111</f>
        <v>21527.825472153</v>
      </c>
      <c r="F644" s="164" t="n">
        <v>19377</v>
      </c>
      <c r="G644" s="18" t="n">
        <v>0.9999</v>
      </c>
      <c r="H644" s="6" t="n">
        <v>19377</v>
      </c>
      <c r="I644" s="7"/>
    </row>
    <row r="645" s="17" customFormat="true" ht="12.75" hidden="false" customHeight="false" outlineLevel="0" collapsed="false">
      <c r="A645" s="123" t="s">
        <v>681</v>
      </c>
      <c r="B645" s="90" t="s">
        <v>41</v>
      </c>
      <c r="C645" s="91" t="n">
        <f aca="false">F645*G645</f>
        <v>55533.4461</v>
      </c>
      <c r="D645" s="92" t="n">
        <f aca="false">C645*1.11111</f>
        <v>61703.767296171</v>
      </c>
      <c r="F645" s="207" t="n">
        <v>55539</v>
      </c>
      <c r="G645" s="18" t="n">
        <v>0.9999</v>
      </c>
      <c r="H645" s="131" t="n">
        <v>55539</v>
      </c>
      <c r="I645" s="7"/>
    </row>
    <row r="646" s="17" customFormat="true" ht="12.75" hidden="false" customHeight="false" outlineLevel="0" collapsed="false">
      <c r="A646" s="123" t="s">
        <v>682</v>
      </c>
      <c r="B646" s="90" t="s">
        <v>41</v>
      </c>
      <c r="C646" s="91" t="n">
        <f aca="false">F646*G646</f>
        <v>64110.5883</v>
      </c>
      <c r="D646" s="92" t="n">
        <f aca="false">C646*1.11111</f>
        <v>71233.915766013</v>
      </c>
      <c r="F646" s="207" t="n">
        <v>64117</v>
      </c>
      <c r="G646" s="18" t="n">
        <v>0.9999</v>
      </c>
      <c r="H646" s="131" t="n">
        <v>64117</v>
      </c>
      <c r="I646" s="7"/>
    </row>
    <row r="647" s="17" customFormat="true" ht="12.75" hidden="false" customHeight="false" outlineLevel="0" collapsed="false">
      <c r="A647" s="123" t="s">
        <v>683</v>
      </c>
      <c r="B647" s="90" t="s">
        <v>41</v>
      </c>
      <c r="C647" s="91" t="n">
        <f aca="false">F647*G647</f>
        <v>11106.8892</v>
      </c>
      <c r="D647" s="92" t="n">
        <f aca="false">C647*1.11111</f>
        <v>12340.975659012</v>
      </c>
      <c r="F647" s="207" t="n">
        <v>11108</v>
      </c>
      <c r="G647" s="18" t="n">
        <v>0.9999</v>
      </c>
      <c r="H647" s="131" t="n">
        <v>11108</v>
      </c>
      <c r="I647" s="7"/>
    </row>
    <row r="648" s="17" customFormat="true" ht="29.25" hidden="false" customHeight="true" outlineLevel="0" collapsed="false">
      <c r="A648" s="138" t="s">
        <v>684</v>
      </c>
      <c r="B648" s="90" t="s">
        <v>41</v>
      </c>
      <c r="C648" s="137" t="n">
        <f aca="false">F648*G648</f>
        <v>99961.0029</v>
      </c>
      <c r="D648" s="105" t="n">
        <f aca="false">C648*1.11111</f>
        <v>111067.669932219</v>
      </c>
      <c r="E648" s="250"/>
      <c r="F648" s="207" t="n">
        <v>99971</v>
      </c>
      <c r="G648" s="18" t="n">
        <v>0.9999</v>
      </c>
      <c r="H648" s="131" t="n">
        <v>99971</v>
      </c>
      <c r="I648" s="7"/>
    </row>
    <row r="649" s="17" customFormat="true" ht="16.5" hidden="false" customHeight="true" outlineLevel="0" collapsed="false">
      <c r="A649" s="123" t="s">
        <v>685</v>
      </c>
      <c r="B649" s="90" t="s">
        <v>41</v>
      </c>
      <c r="C649" s="124" t="n">
        <f aca="false">F649*G649</f>
        <v>33320.6676</v>
      </c>
      <c r="D649" s="92" t="n">
        <f aca="false">C649*1.11111</f>
        <v>37022.926977036</v>
      </c>
      <c r="E649" s="250"/>
      <c r="F649" s="207" t="n">
        <v>33324</v>
      </c>
      <c r="G649" s="18" t="n">
        <v>0.9999</v>
      </c>
      <c r="H649" s="131" t="n">
        <v>33324</v>
      </c>
      <c r="I649" s="7"/>
    </row>
    <row r="650" s="17" customFormat="true" ht="27.75" hidden="false" customHeight="true" outlineLevel="0" collapsed="false">
      <c r="A650" s="109" t="s">
        <v>686</v>
      </c>
      <c r="B650" s="90" t="s">
        <v>41</v>
      </c>
      <c r="C650" s="104" t="n">
        <f aca="false">F650*G650</f>
        <v>77747.2245</v>
      </c>
      <c r="D650" s="105" t="n">
        <f aca="false">C650*1.11111</f>
        <v>86385.718614195</v>
      </c>
      <c r="F650" s="164" t="n">
        <v>77755</v>
      </c>
      <c r="G650" s="18" t="n">
        <v>0.9999</v>
      </c>
      <c r="H650" s="6" t="n">
        <v>77755</v>
      </c>
      <c r="I650" s="7"/>
    </row>
    <row r="651" s="17" customFormat="true" ht="14.25" hidden="false" customHeight="true" outlineLevel="0" collapsed="false">
      <c r="A651" s="89" t="s">
        <v>687</v>
      </c>
      <c r="B651" s="90" t="s">
        <v>41</v>
      </c>
      <c r="C651" s="91" t="n">
        <f aca="false">F651*G651</f>
        <v>138834.1152</v>
      </c>
      <c r="D651" s="92" t="n">
        <f aca="false">C651*1.11111</f>
        <v>154259.973739872</v>
      </c>
      <c r="F651" s="164" t="n">
        <v>138848</v>
      </c>
      <c r="G651" s="18" t="n">
        <v>0.9999</v>
      </c>
      <c r="H651" s="6" t="n">
        <v>138848</v>
      </c>
      <c r="I651" s="7"/>
    </row>
    <row r="652" s="17" customFormat="true" ht="26.25" hidden="false" customHeight="true" outlineLevel="0" collapsed="false">
      <c r="A652" s="89" t="s">
        <v>688</v>
      </c>
      <c r="B652" s="90" t="s">
        <v>41</v>
      </c>
      <c r="C652" s="91" t="n">
        <f aca="false">F652*G652</f>
        <v>94407.5583</v>
      </c>
      <c r="D652" s="92" t="n">
        <f aca="false">C652*1.11111</f>
        <v>104897.182102713</v>
      </c>
      <c r="F652" s="207" t="n">
        <v>94417</v>
      </c>
      <c r="G652" s="18" t="n">
        <v>0.9999</v>
      </c>
      <c r="H652" s="131" t="n">
        <v>94417</v>
      </c>
      <c r="I652" s="7"/>
    </row>
    <row r="653" s="17" customFormat="true" ht="28.5" hidden="false" customHeight="true" outlineLevel="0" collapsed="false">
      <c r="A653" s="109" t="s">
        <v>689</v>
      </c>
      <c r="B653" s="90" t="s">
        <v>41</v>
      </c>
      <c r="C653" s="137" t="n">
        <f aca="false">F653*G653</f>
        <v>94407.5583</v>
      </c>
      <c r="D653" s="105" t="n">
        <f aca="false">C653*1.11111</f>
        <v>104897.182102713</v>
      </c>
      <c r="E653" s="250"/>
      <c r="F653" s="207" t="n">
        <v>94417</v>
      </c>
      <c r="G653" s="18" t="n">
        <v>0.9999</v>
      </c>
      <c r="H653" s="131" t="n">
        <v>94417</v>
      </c>
      <c r="I653" s="7"/>
    </row>
    <row r="654" s="17" customFormat="true" ht="16.5" hidden="false" customHeight="true" outlineLevel="0" collapsed="false">
      <c r="A654" s="89" t="s">
        <v>690</v>
      </c>
      <c r="B654" s="90" t="s">
        <v>41</v>
      </c>
      <c r="C654" s="124" t="n">
        <f aca="false">F654*G654</f>
        <v>33320.6676</v>
      </c>
      <c r="D654" s="92" t="n">
        <f aca="false">C654*1.11111</f>
        <v>37022.926977036</v>
      </c>
      <c r="E654" s="250"/>
      <c r="F654" s="207" t="n">
        <v>33324</v>
      </c>
      <c r="G654" s="18" t="n">
        <v>0.9999</v>
      </c>
      <c r="H654" s="131" t="n">
        <v>33324</v>
      </c>
      <c r="I654" s="7"/>
    </row>
    <row r="655" s="17" customFormat="true" ht="26.25" hidden="false" customHeight="true" outlineLevel="0" collapsed="false">
      <c r="A655" s="109" t="s">
        <v>691</v>
      </c>
      <c r="B655" s="90" t="s">
        <v>41</v>
      </c>
      <c r="C655" s="104" t="n">
        <f aca="false">F655*G655</f>
        <v>55533.4461</v>
      </c>
      <c r="D655" s="105" t="n">
        <f aca="false">C655*1.11111</f>
        <v>61703.767296171</v>
      </c>
      <c r="F655" s="207" t="n">
        <v>55539</v>
      </c>
      <c r="G655" s="18" t="n">
        <v>0.9999</v>
      </c>
      <c r="H655" s="131" t="n">
        <v>55539</v>
      </c>
      <c r="I655" s="7"/>
    </row>
    <row r="656" s="17" customFormat="true" ht="26.25" hidden="false" customHeight="true" outlineLevel="0" collapsed="false">
      <c r="A656" s="89" t="s">
        <v>692</v>
      </c>
      <c r="B656" s="90" t="s">
        <v>41</v>
      </c>
      <c r="C656" s="91" t="n">
        <f aca="false">F656*G656</f>
        <v>27762.2235</v>
      </c>
      <c r="D656" s="92" t="n">
        <f aca="false">C656*1.11111</f>
        <v>30846.884153085</v>
      </c>
      <c r="F656" s="207" t="n">
        <v>27765</v>
      </c>
      <c r="G656" s="18" t="n">
        <v>0.9999</v>
      </c>
      <c r="H656" s="131" t="n">
        <v>27765</v>
      </c>
      <c r="I656" s="7"/>
    </row>
    <row r="657" s="17" customFormat="true" ht="113.25" hidden="false" customHeight="true" outlineLevel="0" collapsed="false">
      <c r="A657" s="143" t="s">
        <v>693</v>
      </c>
      <c r="B657" s="99" t="s">
        <v>41</v>
      </c>
      <c r="C657" s="104" t="n">
        <f aca="false">F657*G657*0.99</f>
        <v>54978.111639</v>
      </c>
      <c r="D657" s="105" t="n">
        <f aca="false">C657*1.11111</f>
        <v>61086.7296232093</v>
      </c>
      <c r="F657" s="207" t="n">
        <v>55539</v>
      </c>
      <c r="G657" s="18" t="n">
        <v>0.9999</v>
      </c>
      <c r="H657" s="131" t="n">
        <v>55539</v>
      </c>
      <c r="I657" s="7"/>
    </row>
    <row r="658" s="17" customFormat="true" ht="36" hidden="false" customHeight="true" outlineLevel="0" collapsed="false">
      <c r="A658" s="143" t="s">
        <v>694</v>
      </c>
      <c r="B658" s="99" t="s">
        <v>41</v>
      </c>
      <c r="C658" s="171" t="n">
        <v>19990</v>
      </c>
      <c r="D658" s="169" t="n">
        <f aca="false">C658*1.11111</f>
        <v>22211.0889</v>
      </c>
      <c r="F658" s="251" t="n">
        <v>19990</v>
      </c>
      <c r="G658" s="18" t="n">
        <v>0.9999</v>
      </c>
      <c r="H658" s="6"/>
      <c r="I658" s="7"/>
    </row>
    <row r="659" s="17" customFormat="true" ht="13.5" hidden="false" customHeight="true" outlineLevel="0" collapsed="false">
      <c r="A659" s="123" t="s">
        <v>695</v>
      </c>
      <c r="B659" s="90" t="s">
        <v>41</v>
      </c>
      <c r="C659" s="91" t="n">
        <f aca="false">F659*G659</f>
        <v>55533.4461</v>
      </c>
      <c r="D659" s="92" t="n">
        <f aca="false">C659*1.11111</f>
        <v>61703.767296171</v>
      </c>
      <c r="F659" s="207" t="n">
        <v>55539</v>
      </c>
      <c r="G659" s="18" t="n">
        <v>0.9999</v>
      </c>
      <c r="H659" s="131" t="n">
        <v>55539</v>
      </c>
      <c r="I659" s="7"/>
    </row>
    <row r="660" s="135" customFormat="true" ht="15.75" hidden="false" customHeight="true" outlineLevel="0" collapsed="false">
      <c r="A660" s="138" t="s">
        <v>696</v>
      </c>
      <c r="B660" s="90" t="s">
        <v>41</v>
      </c>
      <c r="C660" s="104" t="n">
        <f aca="false">F660*G660</f>
        <v>22213.7784</v>
      </c>
      <c r="D660" s="105" t="n">
        <f aca="false">C660*1.11111</f>
        <v>24681.951318024</v>
      </c>
      <c r="F660" s="164" t="n">
        <v>22216</v>
      </c>
      <c r="G660" s="18" t="n">
        <v>0.9999</v>
      </c>
      <c r="H660" s="6" t="n">
        <v>22216</v>
      </c>
      <c r="I660" s="66"/>
    </row>
    <row r="661" s="17" customFormat="true" ht="12.75" hidden="false" customHeight="false" outlineLevel="0" collapsed="false">
      <c r="A661" s="123" t="s">
        <v>697</v>
      </c>
      <c r="B661" s="90" t="s">
        <v>41</v>
      </c>
      <c r="C661" s="91" t="n">
        <f aca="false">F661*G661</f>
        <v>16660.3338</v>
      </c>
      <c r="D661" s="92" t="n">
        <f aca="false">C661*1.11111</f>
        <v>18511.463488518</v>
      </c>
      <c r="F661" s="207" t="n">
        <v>16662</v>
      </c>
      <c r="G661" s="18" t="n">
        <v>0.9999</v>
      </c>
      <c r="H661" s="131" t="n">
        <v>16662</v>
      </c>
      <c r="I661" s="7"/>
    </row>
    <row r="662" s="135" customFormat="true" ht="15.75" hidden="false" customHeight="false" outlineLevel="0" collapsed="false">
      <c r="A662" s="138" t="s">
        <v>698</v>
      </c>
      <c r="B662" s="90" t="s">
        <v>41</v>
      </c>
      <c r="C662" s="104" t="n">
        <f aca="false">F662*G662</f>
        <v>38874.1122</v>
      </c>
      <c r="D662" s="105" t="n">
        <f aca="false">C662*1.11111</f>
        <v>43193.414806542</v>
      </c>
      <c r="F662" s="207" t="n">
        <v>38878</v>
      </c>
      <c r="G662" s="18" t="n">
        <v>0.9999</v>
      </c>
      <c r="H662" s="131" t="n">
        <v>38878</v>
      </c>
      <c r="I662" s="66"/>
    </row>
    <row r="663" s="135" customFormat="true" ht="15.75" hidden="false" customHeight="false" outlineLevel="0" collapsed="false">
      <c r="A663" s="252" t="s">
        <v>699</v>
      </c>
      <c r="B663" s="90" t="s">
        <v>41</v>
      </c>
      <c r="C663" s="91" t="n">
        <f aca="false">F663*G663</f>
        <v>249922.0053</v>
      </c>
      <c r="D663" s="92" t="n">
        <f aca="false">C663*1.11111</f>
        <v>277690.839308883</v>
      </c>
      <c r="F663" s="207" t="n">
        <v>249947</v>
      </c>
      <c r="G663" s="18" t="n">
        <v>0.9999</v>
      </c>
      <c r="H663" s="131" t="n">
        <v>249947</v>
      </c>
      <c r="I663" s="66"/>
    </row>
    <row r="664" s="135" customFormat="true" ht="15.75" hidden="false" customHeight="false" outlineLevel="0" collapsed="false">
      <c r="A664" s="253" t="s">
        <v>700</v>
      </c>
      <c r="B664" s="90" t="s">
        <v>41</v>
      </c>
      <c r="C664" s="91" t="n">
        <f aca="false">F664*G664</f>
        <v>55287.4707</v>
      </c>
      <c r="D664" s="92" t="n">
        <f aca="false">C664*1.11111</f>
        <v>61430.461569477</v>
      </c>
      <c r="F664" s="0" t="n">
        <v>55293</v>
      </c>
      <c r="G664" s="18" t="n">
        <v>0.9999</v>
      </c>
      <c r="H664" s="7" t="n">
        <v>55293</v>
      </c>
      <c r="I664" s="66"/>
    </row>
    <row r="665" s="17" customFormat="true" ht="12.75" hidden="false" customHeight="false" outlineLevel="0" collapsed="false">
      <c r="A665" s="89" t="s">
        <v>701</v>
      </c>
      <c r="B665" s="90" t="s">
        <v>41</v>
      </c>
      <c r="C665" s="91" t="n">
        <f aca="false">F665*G665</f>
        <v>13081.6917</v>
      </c>
      <c r="D665" s="92" t="n">
        <f aca="false">C665*1.11111</f>
        <v>14535.198464787</v>
      </c>
      <c r="F665" s="207" t="n">
        <v>13083</v>
      </c>
      <c r="G665" s="18" t="n">
        <v>0.9999</v>
      </c>
      <c r="H665" s="131" t="n">
        <v>13083</v>
      </c>
      <c r="I665" s="7"/>
    </row>
    <row r="666" s="17" customFormat="true" ht="12.75" hidden="false" customHeight="false" outlineLevel="0" collapsed="false">
      <c r="A666" s="89" t="s">
        <v>702</v>
      </c>
      <c r="B666" s="90" t="s">
        <v>41</v>
      </c>
      <c r="C666" s="91" t="n">
        <f aca="false">F666*G666</f>
        <v>36652.3344</v>
      </c>
      <c r="D666" s="92" t="n">
        <f aca="false">C666*1.11111</f>
        <v>40724.775275184</v>
      </c>
      <c r="F666" s="207" t="n">
        <v>36656</v>
      </c>
      <c r="G666" s="18" t="n">
        <v>0.9999</v>
      </c>
      <c r="H666" s="131" t="n">
        <v>36656</v>
      </c>
      <c r="I666" s="7"/>
    </row>
    <row r="667" s="17" customFormat="true" ht="12.75" hidden="false" customHeight="false" outlineLevel="0" collapsed="false">
      <c r="A667" s="89" t="s">
        <v>703</v>
      </c>
      <c r="B667" s="90" t="s">
        <v>41</v>
      </c>
      <c r="C667" s="91" t="n">
        <f aca="false">F667*G667</f>
        <v>144326.5659</v>
      </c>
      <c r="D667" s="92" t="n">
        <f aca="false">C667*1.11111</f>
        <v>160362.690637149</v>
      </c>
      <c r="F667" s="207" t="n">
        <v>144341</v>
      </c>
      <c r="G667" s="18" t="n">
        <v>0.9999</v>
      </c>
      <c r="H667" s="131" t="n">
        <v>144341</v>
      </c>
      <c r="I667" s="7"/>
    </row>
    <row r="668" s="17" customFormat="true" ht="12.75" hidden="false" customHeight="false" outlineLevel="0" collapsed="false">
      <c r="A668" s="89" t="s">
        <v>704</v>
      </c>
      <c r="B668" s="90" t="s">
        <v>41</v>
      </c>
      <c r="C668" s="91" t="n">
        <f aca="false">F668*G668</f>
        <v>55533.4461</v>
      </c>
      <c r="D668" s="92" t="n">
        <f aca="false">C668*1.11111</f>
        <v>61703.767296171</v>
      </c>
      <c r="F668" s="207" t="n">
        <v>55539</v>
      </c>
      <c r="G668" s="18" t="n">
        <v>0.9999</v>
      </c>
      <c r="H668" s="131" t="n">
        <v>55539</v>
      </c>
      <c r="I668" s="7"/>
    </row>
    <row r="669" s="63" customFormat="true" ht="15" hidden="false" customHeight="true" outlineLevel="0" collapsed="false">
      <c r="A669" s="138" t="s">
        <v>705</v>
      </c>
      <c r="B669" s="99" t="s">
        <v>41</v>
      </c>
      <c r="C669" s="104" t="n">
        <f aca="false">F669*G669</f>
        <v>19684.0314</v>
      </c>
      <c r="D669" s="105" t="n">
        <f aca="false">C669*1.11111</f>
        <v>21871.124128854</v>
      </c>
      <c r="F669" s="208" t="n">
        <v>19686</v>
      </c>
      <c r="G669" s="18" t="n">
        <v>0.9999</v>
      </c>
      <c r="H669" s="65" t="n">
        <v>19686</v>
      </c>
      <c r="I669" s="66"/>
    </row>
    <row r="670" s="63" customFormat="true" ht="16.5" hidden="false" customHeight="true" outlineLevel="0" collapsed="false">
      <c r="A670" s="103" t="s">
        <v>706</v>
      </c>
      <c r="B670" s="90" t="s">
        <v>41</v>
      </c>
      <c r="C670" s="104" t="n">
        <f aca="false">F670*G670</f>
        <v>33320.6676</v>
      </c>
      <c r="D670" s="105" t="n">
        <f aca="false">C670*1.11111</f>
        <v>37022.926977036</v>
      </c>
      <c r="F670" s="208" t="n">
        <v>33324</v>
      </c>
      <c r="G670" s="18" t="n">
        <v>0.9999</v>
      </c>
      <c r="H670" s="65" t="n">
        <v>33324</v>
      </c>
      <c r="I670" s="66"/>
    </row>
    <row r="671" s="17" customFormat="true" ht="12.75" hidden="false" customHeight="false" outlineLevel="0" collapsed="false">
      <c r="A671" s="89" t="s">
        <v>707</v>
      </c>
      <c r="B671" s="90" t="s">
        <v>41</v>
      </c>
      <c r="C671" s="91" t="n">
        <f aca="false">F671*G671</f>
        <v>38874.1122</v>
      </c>
      <c r="D671" s="92" t="n">
        <f aca="false">C671*1.11111</f>
        <v>43193.414806542</v>
      </c>
      <c r="F671" s="207" t="n">
        <v>38878</v>
      </c>
      <c r="G671" s="18" t="n">
        <v>0.9999</v>
      </c>
      <c r="H671" s="131" t="n">
        <v>38878</v>
      </c>
      <c r="I671" s="7"/>
    </row>
    <row r="672" s="17" customFormat="true" ht="12.75" hidden="false" customHeight="false" outlineLevel="0" collapsed="false">
      <c r="A672" s="123" t="s">
        <v>708</v>
      </c>
      <c r="B672" s="90" t="s">
        <v>41</v>
      </c>
      <c r="C672" s="91" t="n">
        <f aca="false">F672*G672</f>
        <v>44365.563</v>
      </c>
      <c r="D672" s="92" t="n">
        <f aca="false">C672*1.11111</f>
        <v>49295.02070493</v>
      </c>
      <c r="F672" s="207" t="n">
        <v>44370</v>
      </c>
      <c r="G672" s="18" t="n">
        <v>0.9999</v>
      </c>
      <c r="H672" s="131" t="n">
        <v>44370</v>
      </c>
      <c r="I672" s="7"/>
    </row>
    <row r="673" s="17" customFormat="true" ht="12.75" hidden="false" customHeight="false" outlineLevel="0" collapsed="false">
      <c r="A673" s="123" t="s">
        <v>709</v>
      </c>
      <c r="B673" s="90" t="s">
        <v>710</v>
      </c>
      <c r="C673" s="91" t="n">
        <f aca="false">F673*G673</f>
        <v>15858.414</v>
      </c>
      <c r="D673" s="92" t="n">
        <f aca="false">C673*1.11111</f>
        <v>17620.44237954</v>
      </c>
      <c r="F673" s="207" t="n">
        <v>15860</v>
      </c>
      <c r="G673" s="18" t="n">
        <v>0.9999</v>
      </c>
      <c r="H673" s="131" t="n">
        <v>15860</v>
      </c>
      <c r="I673" s="7"/>
    </row>
    <row r="674" s="17" customFormat="true" ht="12.75" hidden="false" customHeight="false" outlineLevel="0" collapsed="false">
      <c r="A674" s="123" t="s">
        <v>711</v>
      </c>
      <c r="B674" s="90" t="s">
        <v>41</v>
      </c>
      <c r="C674" s="91" t="n">
        <f aca="false">F674*G674</f>
        <v>5183.4816</v>
      </c>
      <c r="D674" s="92" t="n">
        <f aca="false">C674*1.11111</f>
        <v>5759.418240576</v>
      </c>
      <c r="F674" s="207" t="n">
        <v>5184</v>
      </c>
      <c r="G674" s="18" t="n">
        <v>0.9999</v>
      </c>
      <c r="H674" s="131" t="n">
        <v>5184</v>
      </c>
      <c r="I674" s="7"/>
    </row>
    <row r="675" s="63" customFormat="true" ht="15" hidden="false" customHeight="true" outlineLevel="0" collapsed="false">
      <c r="A675" s="109" t="s">
        <v>712</v>
      </c>
      <c r="B675" s="90" t="s">
        <v>41</v>
      </c>
      <c r="C675" s="104" t="n">
        <f aca="false">F675*G675</f>
        <v>27705.2292</v>
      </c>
      <c r="D675" s="105" t="n">
        <f aca="false">C675*1.11111</f>
        <v>30783.557216412</v>
      </c>
      <c r="F675" s="208" t="n">
        <v>27708</v>
      </c>
      <c r="G675" s="18" t="n">
        <v>0.9999</v>
      </c>
      <c r="H675" s="65" t="n">
        <v>27708</v>
      </c>
      <c r="I675" s="66"/>
    </row>
    <row r="676" s="40" customFormat="true" ht="17.25" hidden="false" customHeight="true" outlineLevel="0" collapsed="false">
      <c r="A676" s="103" t="s">
        <v>713</v>
      </c>
      <c r="B676" s="90" t="s">
        <v>41</v>
      </c>
      <c r="C676" s="104" t="n">
        <f aca="false">F676*G676</f>
        <v>38874.1122</v>
      </c>
      <c r="D676" s="105" t="n">
        <f aca="false">C676*1.11111</f>
        <v>43193.414806542</v>
      </c>
      <c r="F676" s="164" t="n">
        <v>38878</v>
      </c>
      <c r="G676" s="18" t="n">
        <v>0.9999</v>
      </c>
      <c r="H676" s="6" t="n">
        <v>38878</v>
      </c>
      <c r="I676" s="7"/>
    </row>
    <row r="677" s="17" customFormat="true" ht="13.5" hidden="false" customHeight="true" outlineLevel="0" collapsed="false">
      <c r="A677" s="89" t="s">
        <v>714</v>
      </c>
      <c r="B677" s="90" t="s">
        <v>41</v>
      </c>
      <c r="C677" s="91" t="n">
        <f aca="false">F677*G677</f>
        <v>55533.4461</v>
      </c>
      <c r="D677" s="92" t="n">
        <f aca="false">C677*1.11111</f>
        <v>61703.767296171</v>
      </c>
      <c r="F677" s="207" t="n">
        <v>55539</v>
      </c>
      <c r="G677" s="18" t="n">
        <v>0.9999</v>
      </c>
      <c r="H677" s="131" t="n">
        <v>55539</v>
      </c>
      <c r="I677" s="7"/>
    </row>
    <row r="678" s="17" customFormat="true" ht="13.5" hidden="false" customHeight="true" outlineLevel="0" collapsed="false">
      <c r="A678" s="89" t="s">
        <v>715</v>
      </c>
      <c r="B678" s="90" t="s">
        <v>41</v>
      </c>
      <c r="C678" s="91" t="n">
        <f aca="false">F678*G678</f>
        <v>4936.5063</v>
      </c>
      <c r="D678" s="92" t="n">
        <f aca="false">C678*1.11111</f>
        <v>5485.001514993</v>
      </c>
      <c r="F678" s="207" t="n">
        <v>4937</v>
      </c>
      <c r="G678" s="18" t="n">
        <v>0.9999</v>
      </c>
      <c r="H678" s="131" t="n">
        <v>4937</v>
      </c>
      <c r="I678" s="7"/>
    </row>
    <row r="679" s="255" customFormat="true" ht="13.5" hidden="false" customHeight="true" outlineLevel="0" collapsed="false">
      <c r="A679" s="123" t="s">
        <v>716</v>
      </c>
      <c r="B679" s="90" t="s">
        <v>41</v>
      </c>
      <c r="C679" s="91" t="n">
        <f aca="false">F679*G679</f>
        <v>55533.4461</v>
      </c>
      <c r="D679" s="92" t="n">
        <f aca="false">C679*1.11111</f>
        <v>61703.767296171</v>
      </c>
      <c r="E679" s="17"/>
      <c r="F679" s="254" t="n">
        <v>55539</v>
      </c>
      <c r="G679" s="18" t="n">
        <v>0.9999</v>
      </c>
      <c r="H679" s="6" t="n">
        <v>55539</v>
      </c>
      <c r="I679" s="7"/>
    </row>
    <row r="680" s="17" customFormat="true" ht="13.5" hidden="false" customHeight="true" outlineLevel="0" collapsed="false">
      <c r="A680" s="123" t="s">
        <v>717</v>
      </c>
      <c r="B680" s="90" t="s">
        <v>41</v>
      </c>
      <c r="C680" s="91" t="n">
        <f aca="false">F680*G680</f>
        <v>11106.8892</v>
      </c>
      <c r="D680" s="92" t="n">
        <f aca="false">C680*1.11111</f>
        <v>12340.975659012</v>
      </c>
      <c r="F680" s="207" t="n">
        <v>11108</v>
      </c>
      <c r="G680" s="18" t="n">
        <v>0.9999</v>
      </c>
      <c r="H680" s="131" t="n">
        <v>11108</v>
      </c>
      <c r="I680" s="7"/>
    </row>
    <row r="681" s="17" customFormat="true" ht="80.25" hidden="false" customHeight="true" outlineLevel="0" collapsed="false">
      <c r="A681" s="102" t="s">
        <v>718</v>
      </c>
      <c r="B681" s="90" t="s">
        <v>272</v>
      </c>
      <c r="C681" s="124"/>
      <c r="D681" s="92"/>
      <c r="F681" s="4"/>
      <c r="G681" s="5"/>
      <c r="H681" s="6"/>
      <c r="I681" s="7"/>
    </row>
    <row r="682" s="17" customFormat="true" ht="12.75" hidden="false" customHeight="true" outlineLevel="0" collapsed="false">
      <c r="A682" s="109"/>
      <c r="B682" s="90"/>
      <c r="C682" s="91"/>
      <c r="D682" s="105"/>
      <c r="F682" s="4"/>
      <c r="G682" s="176" t="s">
        <v>4</v>
      </c>
      <c r="H682" s="6"/>
      <c r="I682" s="7"/>
    </row>
    <row r="683" s="17" customFormat="true" ht="13.5" hidden="false" customHeight="true" outlineLevel="0" collapsed="false">
      <c r="A683" s="156" t="s">
        <v>719</v>
      </c>
      <c r="B683" s="237" t="s">
        <v>30</v>
      </c>
      <c r="C683" s="81" t="s">
        <v>31</v>
      </c>
      <c r="D683" s="256" t="s">
        <v>32</v>
      </c>
      <c r="F683" s="4"/>
      <c r="G683" s="5"/>
      <c r="H683" s="6"/>
      <c r="I683" s="7"/>
    </row>
    <row r="684" s="17" customFormat="true" ht="13.5" hidden="false" customHeight="true" outlineLevel="0" collapsed="false">
      <c r="A684" s="156" t="s">
        <v>672</v>
      </c>
      <c r="B684" s="157"/>
      <c r="C684" s="81"/>
      <c r="D684" s="82"/>
      <c r="F684" s="4"/>
      <c r="G684" s="5"/>
      <c r="H684" s="6"/>
      <c r="I684" s="7"/>
    </row>
    <row r="685" s="63" customFormat="true" ht="15.75" hidden="false" customHeight="false" outlineLevel="0" collapsed="false">
      <c r="A685" s="103" t="s">
        <v>720</v>
      </c>
      <c r="B685" s="90" t="s">
        <v>41</v>
      </c>
      <c r="C685" s="104" t="n">
        <f aca="false">H685*G685</f>
        <v>7527.93766654644</v>
      </c>
      <c r="D685" s="105" t="n">
        <f aca="false">C685*1.11111</f>
        <v>8364.36682067641</v>
      </c>
      <c r="F685" s="257" t="n">
        <v>7748</v>
      </c>
      <c r="G685" s="176" t="n">
        <v>0.9999</v>
      </c>
      <c r="H685" s="258" t="n">
        <f aca="false">F685*0.9716947</f>
        <v>7528.6905356</v>
      </c>
      <c r="I685" s="66" t="s">
        <v>4</v>
      </c>
    </row>
    <row r="686" s="17" customFormat="true" ht="14.25" hidden="false" customHeight="true" outlineLevel="0" collapsed="false">
      <c r="A686" s="89" t="s">
        <v>721</v>
      </c>
      <c r="B686" s="90" t="s">
        <v>41</v>
      </c>
      <c r="C686" s="91" t="n">
        <f aca="false">H686*G686</f>
        <v>10859.5455987338</v>
      </c>
      <c r="D686" s="92" t="n">
        <f aca="false">C686*1.11111</f>
        <v>12066.1497102091</v>
      </c>
      <c r="F686" s="257" t="n">
        <v>11177</v>
      </c>
      <c r="G686" s="176" t="n">
        <v>0.9999</v>
      </c>
      <c r="H686" s="258" t="n">
        <f aca="false">F686*0.9716947</f>
        <v>10860.6316619</v>
      </c>
      <c r="I686" s="7"/>
    </row>
    <row r="687" s="17" customFormat="true" ht="14.25" hidden="false" customHeight="true" outlineLevel="0" collapsed="false">
      <c r="A687" s="109" t="s">
        <v>722</v>
      </c>
      <c r="B687" s="90" t="s">
        <v>41</v>
      </c>
      <c r="C687" s="91" t="n">
        <f aca="false">H687*G687</f>
        <v>18140.6974925256</v>
      </c>
      <c r="D687" s="105" t="n">
        <f aca="false">C687*1.11111</f>
        <v>20156.3103909202</v>
      </c>
      <c r="F687" s="257" t="n">
        <v>18671</v>
      </c>
      <c r="G687" s="176" t="n">
        <v>0.9999</v>
      </c>
      <c r="H687" s="258" t="n">
        <f aca="false">F687*0.9716947</f>
        <v>18142.5117437</v>
      </c>
      <c r="I687" s="7"/>
    </row>
    <row r="688" s="17" customFormat="true" ht="13.5" hidden="false" customHeight="true" outlineLevel="0" collapsed="false">
      <c r="A688" s="123" t="s">
        <v>723</v>
      </c>
      <c r="B688" s="90" t="s">
        <v>41</v>
      </c>
      <c r="C688" s="91" t="n">
        <f aca="false">H688*G688</f>
        <v>24620.2814236302</v>
      </c>
      <c r="D688" s="92" t="n">
        <f aca="false">C688*1.11111</f>
        <v>27355.8408926098</v>
      </c>
      <c r="F688" s="257" t="n">
        <v>25340</v>
      </c>
      <c r="G688" s="176" t="n">
        <v>0.9999</v>
      </c>
      <c r="H688" s="258" t="n">
        <f aca="false">F688*0.9716947</f>
        <v>24622.743698</v>
      </c>
      <c r="I688" s="7"/>
    </row>
    <row r="689" s="17" customFormat="true" ht="13.5" hidden="false" customHeight="true" outlineLevel="0" collapsed="false">
      <c r="A689" s="89" t="s">
        <v>724</v>
      </c>
      <c r="B689" s="90" t="s">
        <v>41</v>
      </c>
      <c r="C689" s="91" t="n">
        <f aca="false">H689*G689</f>
        <v>18140.6974925256</v>
      </c>
      <c r="D689" s="92" t="n">
        <f aca="false">C689*1.11111</f>
        <v>20156.3103909202</v>
      </c>
      <c r="F689" s="257" t="n">
        <v>18671</v>
      </c>
      <c r="G689" s="176" t="n">
        <v>0.9999</v>
      </c>
      <c r="H689" s="258" t="n">
        <f aca="false">F689*0.9716947</f>
        <v>18142.5117437</v>
      </c>
      <c r="I689" s="7"/>
    </row>
    <row r="690" s="17" customFormat="true" ht="13.5" hidden="false" customHeight="true" outlineLevel="0" collapsed="false">
      <c r="A690" s="123" t="s">
        <v>725</v>
      </c>
      <c r="B690" s="90" t="s">
        <v>41</v>
      </c>
      <c r="C690" s="91" t="n">
        <f aca="false">H690*G690</f>
        <v>7712.54119734714</v>
      </c>
      <c r="D690" s="92" t="n">
        <f aca="false">C690*1.11111</f>
        <v>8569.48164978438</v>
      </c>
      <c r="F690" s="257" t="n">
        <v>7938</v>
      </c>
      <c r="G690" s="176" t="n">
        <v>0.9999</v>
      </c>
      <c r="H690" s="258" t="n">
        <f aca="false">F690*0.9716947</f>
        <v>7713.3125286</v>
      </c>
      <c r="I690" s="7"/>
    </row>
    <row r="691" s="17" customFormat="true" ht="13.5" hidden="false" customHeight="true" outlineLevel="0" collapsed="false">
      <c r="A691" s="89" t="s">
        <v>726</v>
      </c>
      <c r="B691" s="90" t="s">
        <v>41</v>
      </c>
      <c r="C691" s="91" t="n">
        <f aca="false">H691*G691</f>
        <v>12649.2282499701</v>
      </c>
      <c r="D691" s="92" t="n">
        <f aca="false">C691*1.11111</f>
        <v>14054.6840008242</v>
      </c>
      <c r="F691" s="257" t="n">
        <v>13019</v>
      </c>
      <c r="G691" s="176" t="n">
        <v>0.9999</v>
      </c>
      <c r="H691" s="258" t="n">
        <f aca="false">F691*0.9716947</f>
        <v>12650.4932993</v>
      </c>
      <c r="I691" s="7"/>
    </row>
    <row r="692" s="17" customFormat="true" ht="13.5" hidden="false" customHeight="true" outlineLevel="0" collapsed="false">
      <c r="A692" s="123" t="s">
        <v>727</v>
      </c>
      <c r="B692" s="90" t="s">
        <v>41</v>
      </c>
      <c r="C692" s="91" t="n">
        <f aca="false">H692*G692</f>
        <v>43440.1255899963</v>
      </c>
      <c r="D692" s="92" t="n">
        <f aca="false">C692*1.11111</f>
        <v>48266.7579443008</v>
      </c>
      <c r="F692" s="257" t="n">
        <v>44710</v>
      </c>
      <c r="G692" s="176" t="n">
        <v>0.9999</v>
      </c>
      <c r="H692" s="258" t="n">
        <f aca="false">F692*0.9716947</f>
        <v>43444.470037</v>
      </c>
      <c r="I692" s="7"/>
    </row>
    <row r="693" s="17" customFormat="true" ht="13.5" hidden="false" customHeight="true" outlineLevel="0" collapsed="false">
      <c r="A693" s="123" t="s">
        <v>728</v>
      </c>
      <c r="B693" s="90" t="s">
        <v>41</v>
      </c>
      <c r="C693" s="91" t="n">
        <f aca="false">H693*G693</f>
        <v>5183.47282537755</v>
      </c>
      <c r="D693" s="92" t="n">
        <f aca="false">C693*1.11111</f>
        <v>5759.40849100525</v>
      </c>
      <c r="F693" s="257" t="n">
        <v>5335</v>
      </c>
      <c r="G693" s="176" t="n">
        <v>0.9999</v>
      </c>
      <c r="H693" s="258" t="n">
        <f aca="false">F693*0.9716947</f>
        <v>5183.9912245</v>
      </c>
      <c r="I693" s="7"/>
    </row>
    <row r="694" s="63" customFormat="true" ht="14.25" hidden="false" customHeight="true" outlineLevel="0" collapsed="false">
      <c r="A694" s="109" t="s">
        <v>729</v>
      </c>
      <c r="B694" s="90" t="s">
        <v>41</v>
      </c>
      <c r="C694" s="104" t="n">
        <f aca="false">H694*G694</f>
        <v>31098.8937572042</v>
      </c>
      <c r="D694" s="105" t="n">
        <f aca="false">C694*1.11111</f>
        <v>34554.2918425672</v>
      </c>
      <c r="F694" s="257" t="n">
        <v>32008</v>
      </c>
      <c r="G694" s="176" t="n">
        <v>0.9999</v>
      </c>
      <c r="H694" s="258" t="n">
        <f aca="false">F694*0.9716947</f>
        <v>31102.0039576</v>
      </c>
      <c r="I694" s="66"/>
    </row>
    <row r="695" s="63" customFormat="true" ht="13.5" hidden="false" customHeight="true" outlineLevel="0" collapsed="false">
      <c r="A695" s="109" t="s">
        <v>730</v>
      </c>
      <c r="B695" s="90" t="s">
        <v>41</v>
      </c>
      <c r="C695" s="104" t="n">
        <f aca="false">H695*G695</f>
        <v>23324.1703179032</v>
      </c>
      <c r="D695" s="105" t="n">
        <f aca="false">C695*1.11111</f>
        <v>25915.7188819254</v>
      </c>
      <c r="F695" s="257" t="n">
        <v>24006</v>
      </c>
      <c r="G695" s="176" t="n">
        <v>0.9999</v>
      </c>
      <c r="H695" s="258" t="n">
        <f aca="false">F695*0.9716947</f>
        <v>23326.5029682</v>
      </c>
      <c r="I695" s="66"/>
    </row>
    <row r="696" s="17" customFormat="true" ht="13.5" hidden="false" customHeight="true" outlineLevel="0" collapsed="false">
      <c r="A696" s="89" t="s">
        <v>731</v>
      </c>
      <c r="B696" s="90" t="s">
        <v>41</v>
      </c>
      <c r="C696" s="91" t="n">
        <f aca="false">H696*G696</f>
        <v>51831.8134611839</v>
      </c>
      <c r="D696" s="92" t="n">
        <f aca="false">C696*1.11111</f>
        <v>57590.8462548561</v>
      </c>
      <c r="F696" s="257" t="n">
        <v>53347</v>
      </c>
      <c r="G696" s="176" t="n">
        <v>0.9999</v>
      </c>
      <c r="H696" s="258" t="n">
        <f aca="false">F696*0.9716947</f>
        <v>51836.9971609</v>
      </c>
      <c r="I696" s="7"/>
    </row>
    <row r="697" s="17" customFormat="true" ht="13.5" hidden="false" customHeight="true" outlineLevel="0" collapsed="false">
      <c r="A697" s="89" t="s">
        <v>732</v>
      </c>
      <c r="B697" s="90" t="s">
        <v>41</v>
      </c>
      <c r="C697" s="91" t="n">
        <f aca="false">H697*G697</f>
        <v>31098.8937572042</v>
      </c>
      <c r="D697" s="92" t="n">
        <f aca="false">C697*1.11111</f>
        <v>34554.2918425672</v>
      </c>
      <c r="F697" s="257" t="n">
        <v>32008</v>
      </c>
      <c r="G697" s="176" t="n">
        <v>0.9999</v>
      </c>
      <c r="H697" s="258" t="n">
        <f aca="false">F697*0.9716947</f>
        <v>31102.0039576</v>
      </c>
      <c r="I697" s="7"/>
    </row>
    <row r="698" s="63" customFormat="true" ht="13.5" hidden="false" customHeight="true" outlineLevel="0" collapsed="false">
      <c r="A698" s="109" t="s">
        <v>733</v>
      </c>
      <c r="B698" s="90" t="s">
        <v>41</v>
      </c>
      <c r="C698" s="104" t="n">
        <f aca="false">H698*G698</f>
        <v>28507.6431432807</v>
      </c>
      <c r="D698" s="105" t="n">
        <f aca="false">C698*1.11111</f>
        <v>31675.1273729307</v>
      </c>
      <c r="F698" s="257" t="n">
        <v>29341</v>
      </c>
      <c r="G698" s="176" t="n">
        <v>0.9999</v>
      </c>
      <c r="H698" s="258" t="n">
        <f aca="false">F698*0.9716947</f>
        <v>28510.4941927</v>
      </c>
      <c r="I698" s="66"/>
    </row>
    <row r="699" s="17" customFormat="true" ht="13.5" hidden="false" customHeight="true" outlineLevel="0" collapsed="false">
      <c r="A699" s="109" t="s">
        <v>734</v>
      </c>
      <c r="B699" s="90" t="s">
        <v>41</v>
      </c>
      <c r="C699" s="104" t="n">
        <f aca="false">H699*G699</f>
        <v>20732.9197039797</v>
      </c>
      <c r="D699" s="105" t="n">
        <f aca="false">C699*1.11111</f>
        <v>23036.5544122889</v>
      </c>
      <c r="F699" s="257" t="n">
        <v>21339</v>
      </c>
      <c r="G699" s="176" t="n">
        <v>0.9999</v>
      </c>
      <c r="H699" s="258" t="n">
        <f aca="false">F699*0.9716947</f>
        <v>20734.9932033</v>
      </c>
      <c r="I699" s="7"/>
    </row>
    <row r="700" s="17" customFormat="true" ht="13.5" hidden="false" customHeight="true" outlineLevel="0" collapsed="false">
      <c r="A700" s="123" t="s">
        <v>735</v>
      </c>
      <c r="B700" s="90" t="s">
        <v>41</v>
      </c>
      <c r="C700" s="91" t="n">
        <f aca="false">H700*G700</f>
        <v>15179.2682194702</v>
      </c>
      <c r="D700" s="92" t="n">
        <f aca="false">C700*1.11111</f>
        <v>16865.8367113355</v>
      </c>
      <c r="F700" s="257" t="n">
        <v>15623</v>
      </c>
      <c r="G700" s="176" t="n">
        <v>0.9999</v>
      </c>
      <c r="H700" s="258" t="n">
        <f aca="false">F700*0.9716947</f>
        <v>15180.7862981</v>
      </c>
      <c r="I700" s="7"/>
    </row>
    <row r="701" s="63" customFormat="true" ht="13.5" hidden="false" customHeight="true" outlineLevel="0" collapsed="false">
      <c r="A701" s="138" t="s">
        <v>736</v>
      </c>
      <c r="B701" s="90" t="s">
        <v>41</v>
      </c>
      <c r="C701" s="104" t="n">
        <f aca="false">H701*G701</f>
        <v>10365.9740532246</v>
      </c>
      <c r="D701" s="105" t="n">
        <f aca="false">C701*1.11111</f>
        <v>11517.7374302784</v>
      </c>
      <c r="F701" s="257" t="n">
        <v>10669</v>
      </c>
      <c r="G701" s="176" t="n">
        <v>0.9999</v>
      </c>
      <c r="H701" s="258" t="n">
        <f aca="false">F701*0.9716947</f>
        <v>10367.0107543</v>
      </c>
      <c r="I701" s="66"/>
    </row>
    <row r="702" s="17" customFormat="true" ht="13.5" hidden="false" customHeight="true" outlineLevel="0" collapsed="false">
      <c r="A702" s="123" t="s">
        <v>737</v>
      </c>
      <c r="B702" s="90" t="s">
        <v>41</v>
      </c>
      <c r="C702" s="91" t="n">
        <f aca="false">H702*G702</f>
        <v>5183.47282537755</v>
      </c>
      <c r="D702" s="92" t="n">
        <f aca="false">C702*1.11111</f>
        <v>5759.40849100525</v>
      </c>
      <c r="F702" s="257" t="n">
        <v>5335</v>
      </c>
      <c r="G702" s="176" t="n">
        <v>0.9999</v>
      </c>
      <c r="H702" s="258" t="n">
        <f aca="false">F702*0.9716947</f>
        <v>5183.9912245</v>
      </c>
      <c r="I702" s="7"/>
    </row>
    <row r="703" s="17" customFormat="true" ht="13.5" hidden="false" customHeight="true" outlineLevel="0" collapsed="false">
      <c r="A703" s="138" t="s">
        <v>738</v>
      </c>
      <c r="B703" s="90" t="s">
        <v>41</v>
      </c>
      <c r="C703" s="104" t="n">
        <f aca="false">H703*G703</f>
        <v>12958.1962646786</v>
      </c>
      <c r="D703" s="105" t="n">
        <f aca="false">C703*1.11111</f>
        <v>14397.9814516471</v>
      </c>
      <c r="E703" s="63"/>
      <c r="F703" s="257" t="n">
        <v>13337</v>
      </c>
      <c r="G703" s="176" t="n">
        <v>0.9999</v>
      </c>
      <c r="H703" s="258" t="n">
        <f aca="false">F703*0.9716947</f>
        <v>12959.4922139</v>
      </c>
      <c r="I703" s="7"/>
    </row>
    <row r="704" s="17" customFormat="true" ht="12.75" hidden="false" customHeight="false" outlineLevel="0" collapsed="false">
      <c r="A704" s="89" t="s">
        <v>739</v>
      </c>
      <c r="B704" s="90" t="s">
        <v>41</v>
      </c>
      <c r="C704" s="91" t="n">
        <f aca="false">H704*G704</f>
        <v>20239.3481584704</v>
      </c>
      <c r="D704" s="92" t="n">
        <f aca="false">C704*1.11111</f>
        <v>22488.1421323581</v>
      </c>
      <c r="F704" s="257" t="n">
        <v>20831</v>
      </c>
      <c r="G704" s="176" t="n">
        <v>0.9999</v>
      </c>
      <c r="H704" s="258" t="n">
        <f aca="false">F704*0.9716947</f>
        <v>20241.3722957</v>
      </c>
      <c r="I704" s="7"/>
    </row>
    <row r="705" s="17" customFormat="true" ht="12.75" hidden="false" customHeight="false" outlineLevel="0" collapsed="false">
      <c r="A705" s="123" t="s">
        <v>740</v>
      </c>
      <c r="B705" s="90" t="s">
        <v>41</v>
      </c>
      <c r="C705" s="91" t="n">
        <f aca="false">H705*G705</f>
        <v>4874.50481066901</v>
      </c>
      <c r="D705" s="92" t="n">
        <f aca="false">C705*1.11111</f>
        <v>5416.11104018244</v>
      </c>
      <c r="F705" s="257" t="n">
        <v>5017</v>
      </c>
      <c r="G705" s="176" t="n">
        <v>0.9999</v>
      </c>
      <c r="H705" s="258" t="n">
        <f aca="false">F705*0.9716947</f>
        <v>4874.9923099</v>
      </c>
      <c r="I705" s="7"/>
    </row>
    <row r="706" s="17" customFormat="true" ht="12.75" hidden="false" customHeight="false" outlineLevel="0" collapsed="false">
      <c r="A706" s="109" t="s">
        <v>741</v>
      </c>
      <c r="B706" s="90" t="s">
        <v>41</v>
      </c>
      <c r="C706" s="104" t="n">
        <f aca="false">H706*G706</f>
        <v>10365.9740532246</v>
      </c>
      <c r="D706" s="105" t="n">
        <f aca="false">C706*1.11111</f>
        <v>11517.7374302784</v>
      </c>
      <c r="E706" s="63"/>
      <c r="F706" s="257" t="n">
        <v>10669</v>
      </c>
      <c r="G706" s="176" t="n">
        <v>0.9999</v>
      </c>
      <c r="H706" s="258" t="n">
        <f aca="false">F706*0.9716947</f>
        <v>10367.0107543</v>
      </c>
      <c r="I706" s="7"/>
    </row>
    <row r="707" s="17" customFormat="true" ht="12.75" hidden="false" customHeight="false" outlineLevel="0" collapsed="false">
      <c r="A707" s="89" t="s">
        <v>742</v>
      </c>
      <c r="B707" s="90" t="s">
        <v>41</v>
      </c>
      <c r="C707" s="91" t="n">
        <f aca="false">H707*G707</f>
        <v>10365.9740532246</v>
      </c>
      <c r="D707" s="92" t="n">
        <f aca="false">C707*1.11111</f>
        <v>11517.7374302784</v>
      </c>
      <c r="F707" s="257" t="n">
        <v>10669</v>
      </c>
      <c r="G707" s="176" t="n">
        <v>0.9999</v>
      </c>
      <c r="H707" s="258" t="n">
        <f aca="false">F707*0.9716947</f>
        <v>10367.0107543</v>
      </c>
      <c r="I707" s="7"/>
    </row>
    <row r="708" s="17" customFormat="true" ht="12.75" hidden="false" customHeight="false" outlineLevel="0" collapsed="false">
      <c r="A708" s="123" t="s">
        <v>743</v>
      </c>
      <c r="B708" s="90" t="s">
        <v>41</v>
      </c>
      <c r="C708" s="91" t="n">
        <f aca="false">H708*G708</f>
        <v>29555.9968787226</v>
      </c>
      <c r="D708" s="92" t="n">
        <f aca="false">C708*1.11111</f>
        <v>32839.9636919175</v>
      </c>
      <c r="F708" s="257" t="n">
        <v>30420</v>
      </c>
      <c r="G708" s="176" t="n">
        <v>0.9999</v>
      </c>
      <c r="H708" s="258" t="n">
        <f aca="false">F708*0.9716947</f>
        <v>29558.952774</v>
      </c>
      <c r="I708" s="7"/>
    </row>
    <row r="709" s="17" customFormat="true" ht="12.75" hidden="false" customHeight="false" outlineLevel="0" collapsed="false">
      <c r="A709" s="123" t="s">
        <v>744</v>
      </c>
      <c r="B709" s="90" t="s">
        <v>710</v>
      </c>
      <c r="C709" s="91" t="n">
        <f aca="false">H709*G709</f>
        <v>4997.89769704632</v>
      </c>
      <c r="D709" s="92" t="n">
        <f aca="false">C709*1.11111</f>
        <v>5553.21411016514</v>
      </c>
      <c r="F709" s="257" t="n">
        <v>5144</v>
      </c>
      <c r="G709" s="176" t="n">
        <v>0.9999</v>
      </c>
      <c r="H709" s="258" t="n">
        <f aca="false">F709*0.9716947</f>
        <v>4998.3975368</v>
      </c>
      <c r="I709" s="7"/>
    </row>
    <row r="710" s="17" customFormat="true" ht="12.75" hidden="false" customHeight="false" outlineLevel="0" collapsed="false">
      <c r="A710" s="89" t="s">
        <v>745</v>
      </c>
      <c r="B710" s="90" t="s">
        <v>41</v>
      </c>
      <c r="C710" s="91" t="n">
        <f aca="false">H710*G710</f>
        <v>2776.82574225474</v>
      </c>
      <c r="D710" s="92" t="n">
        <f aca="false">C710*1.11111</f>
        <v>3085.35885047666</v>
      </c>
      <c r="F710" s="257" t="n">
        <v>2858</v>
      </c>
      <c r="G710" s="176" t="n">
        <v>0.9999</v>
      </c>
      <c r="H710" s="258" t="n">
        <f aca="false">F710*0.9716947</f>
        <v>2777.1034526</v>
      </c>
      <c r="I710" s="7"/>
    </row>
    <row r="711" s="63" customFormat="true" ht="15.75" hidden="false" customHeight="true" outlineLevel="0" collapsed="false">
      <c r="A711" s="103" t="s">
        <v>746</v>
      </c>
      <c r="B711" s="90" t="s">
        <v>41</v>
      </c>
      <c r="C711" s="104" t="n">
        <f aca="false">H711*G711</f>
        <v>10428.1562951785</v>
      </c>
      <c r="D711" s="105" t="n">
        <f aca="false">C711*1.11111</f>
        <v>11586.8287411358</v>
      </c>
      <c r="F711" s="257" t="n">
        <v>10733</v>
      </c>
      <c r="G711" s="176" t="n">
        <v>0.9999</v>
      </c>
      <c r="H711" s="258" t="n">
        <f aca="false">F711*0.9716947</f>
        <v>10429.1992151</v>
      </c>
      <c r="I711" s="66"/>
    </row>
    <row r="712" s="17" customFormat="true" ht="15.75" hidden="false" customHeight="false" outlineLevel="0" collapsed="false">
      <c r="A712" s="103" t="s">
        <v>747</v>
      </c>
      <c r="B712" s="90" t="s">
        <v>41</v>
      </c>
      <c r="C712" s="104" t="n">
        <f aca="false">H712*G712</f>
        <v>15549.4468786021</v>
      </c>
      <c r="D712" s="105" t="n">
        <f aca="false">C712*1.11111</f>
        <v>17277.1459212836</v>
      </c>
      <c r="F712" s="257" t="n">
        <v>16004</v>
      </c>
      <c r="G712" s="176" t="n">
        <v>0.9999</v>
      </c>
      <c r="H712" s="258" t="n">
        <f aca="false">F712*0.9716947</f>
        <v>15551.0019788</v>
      </c>
      <c r="I712" s="7"/>
    </row>
    <row r="713" s="17" customFormat="true" ht="12.75" hidden="false" customHeight="false" outlineLevel="0" collapsed="false">
      <c r="A713" s="89" t="s">
        <v>748</v>
      </c>
      <c r="B713" s="90" t="s">
        <v>41</v>
      </c>
      <c r="C713" s="91" t="n">
        <f aca="false">H713*G713</f>
        <v>3208.21504581006</v>
      </c>
      <c r="D713" s="92" t="n">
        <f aca="false">C713*1.11111</f>
        <v>3564.67981955002</v>
      </c>
      <c r="F713" s="257" t="n">
        <v>3302</v>
      </c>
      <c r="G713" s="176" t="n">
        <v>0.9999</v>
      </c>
      <c r="H713" s="258" t="n">
        <f aca="false">F713*0.9716947</f>
        <v>3208.5358994</v>
      </c>
      <c r="I713" s="7"/>
    </row>
    <row r="714" s="17" customFormat="true" ht="12.75" hidden="false" customHeight="false" outlineLevel="0" collapsed="false">
      <c r="A714" s="123" t="s">
        <v>749</v>
      </c>
      <c r="B714" s="90" t="s">
        <v>41</v>
      </c>
      <c r="C714" s="91" t="n">
        <f aca="false">H714*G714</f>
        <v>25298.4564999401</v>
      </c>
      <c r="D714" s="92" t="n">
        <f aca="false">C714*1.11111</f>
        <v>28109.3680016485</v>
      </c>
      <c r="F714" s="257" t="n">
        <v>26038</v>
      </c>
      <c r="G714" s="176" t="n">
        <v>0.9999</v>
      </c>
      <c r="H714" s="258" t="n">
        <f aca="false">F714*0.9716947</f>
        <v>25300.9865986</v>
      </c>
      <c r="I714" s="7"/>
    </row>
    <row r="715" s="17" customFormat="true" ht="12.75" hidden="false" customHeight="false" outlineLevel="0" collapsed="false">
      <c r="A715" s="123" t="s">
        <v>750</v>
      </c>
      <c r="B715" s="90" t="s">
        <v>41</v>
      </c>
      <c r="C715" s="91" t="n">
        <f aca="false">H715*G715</f>
        <v>4134.14749240515</v>
      </c>
      <c r="D715" s="92" t="n">
        <f aca="false">C715*1.11111</f>
        <v>4593.49262028629</v>
      </c>
      <c r="F715" s="257" t="n">
        <v>4255</v>
      </c>
      <c r="G715" s="176" t="n">
        <v>0.9999</v>
      </c>
      <c r="H715" s="258" t="n">
        <f aca="false">F715*0.9716947</f>
        <v>4134.5609485</v>
      </c>
      <c r="I715" s="7"/>
    </row>
    <row r="716" s="17" customFormat="true" ht="80.25" hidden="false" customHeight="true" outlineLevel="0" collapsed="false">
      <c r="A716" s="102" t="s">
        <v>718</v>
      </c>
      <c r="B716" s="90" t="s">
        <v>272</v>
      </c>
      <c r="C716" s="124"/>
      <c r="D716" s="92"/>
      <c r="F716" s="4"/>
      <c r="G716" s="5"/>
      <c r="H716" s="6"/>
      <c r="I716" s="7"/>
    </row>
    <row r="717" s="17" customFormat="true" ht="12.75" hidden="false" customHeight="false" outlineLevel="0" collapsed="false">
      <c r="A717" s="89"/>
      <c r="B717" s="90"/>
      <c r="C717" s="91"/>
      <c r="D717" s="92"/>
      <c r="F717" s="4"/>
      <c r="G717" s="5"/>
      <c r="H717" s="6"/>
      <c r="I717" s="7"/>
    </row>
    <row r="718" s="83" customFormat="true" ht="15" hidden="false" customHeight="true" outlineLevel="0" collapsed="false">
      <c r="A718" s="156" t="s">
        <v>751</v>
      </c>
      <c r="B718" s="237" t="s">
        <v>30</v>
      </c>
      <c r="C718" s="81" t="s">
        <v>31</v>
      </c>
      <c r="D718" s="82" t="s">
        <v>32</v>
      </c>
      <c r="F718" s="84"/>
      <c r="G718" s="85"/>
      <c r="H718" s="86"/>
      <c r="I718" s="87"/>
    </row>
    <row r="719" s="63" customFormat="true" ht="15" hidden="false" customHeight="true" outlineLevel="0" collapsed="false">
      <c r="A719" s="103" t="s">
        <v>752</v>
      </c>
      <c r="B719" s="90" t="s">
        <v>41</v>
      </c>
      <c r="C719" s="104" t="n">
        <v>35990</v>
      </c>
      <c r="D719" s="105" t="n">
        <f aca="false">C719*1.11111</f>
        <v>39988.8489</v>
      </c>
      <c r="F719" s="64" t="n">
        <v>19.12</v>
      </c>
      <c r="G719" s="18"/>
      <c r="H719" s="65"/>
      <c r="I719" s="66"/>
    </row>
    <row r="720" s="63" customFormat="true" ht="15" hidden="false" customHeight="true" outlineLevel="0" collapsed="false">
      <c r="A720" s="173" t="s">
        <v>753</v>
      </c>
      <c r="B720" s="90" t="s">
        <v>41</v>
      </c>
      <c r="C720" s="91" t="n">
        <v>33990</v>
      </c>
      <c r="D720" s="92" t="n">
        <f aca="false">C720*1.11111</f>
        <v>37766.6289</v>
      </c>
      <c r="F720" s="64"/>
      <c r="G720" s="18"/>
      <c r="H720" s="65"/>
      <c r="I720" s="66"/>
    </row>
    <row r="721" s="63" customFormat="true" ht="12.75" hidden="false" customHeight="false" outlineLevel="0" collapsed="false">
      <c r="A721" s="109" t="s">
        <v>754</v>
      </c>
      <c r="B721" s="90" t="s">
        <v>41</v>
      </c>
      <c r="C721" s="104" t="n">
        <v>15490</v>
      </c>
      <c r="D721" s="105" t="n">
        <f aca="false">C721*1.11111</f>
        <v>17211.0939</v>
      </c>
      <c r="F721" s="64" t="n">
        <v>19.12</v>
      </c>
      <c r="G721" s="18"/>
      <c r="H721" s="65"/>
      <c r="I721" s="66"/>
    </row>
    <row r="722" s="17" customFormat="true" ht="12.75" hidden="false" customHeight="false" outlineLevel="0" collapsed="false">
      <c r="A722" s="89" t="s">
        <v>755</v>
      </c>
      <c r="B722" s="90" t="s">
        <v>41</v>
      </c>
      <c r="C722" s="91" t="n">
        <v>94990</v>
      </c>
      <c r="D722" s="92" t="n">
        <f aca="false">C722*1.11111</f>
        <v>105544.3389</v>
      </c>
      <c r="F722" s="4"/>
      <c r="G722" s="5"/>
      <c r="H722" s="6"/>
      <c r="I722" s="7"/>
    </row>
    <row r="723" s="17" customFormat="true" ht="12.75" hidden="false" customHeight="false" outlineLevel="0" collapsed="false">
      <c r="A723" s="89" t="s">
        <v>756</v>
      </c>
      <c r="B723" s="90" t="s">
        <v>469</v>
      </c>
      <c r="C723" s="91" t="n">
        <v>12490</v>
      </c>
      <c r="D723" s="92" t="n">
        <f aca="false">C723*1.11111</f>
        <v>13877.7639</v>
      </c>
      <c r="F723" s="4"/>
      <c r="G723" s="5"/>
      <c r="H723" s="6"/>
      <c r="I723" s="7"/>
    </row>
    <row r="724" s="17" customFormat="true" ht="12.75" hidden="false" customHeight="false" outlineLevel="0" collapsed="false">
      <c r="A724" s="89" t="s">
        <v>757</v>
      </c>
      <c r="B724" s="90" t="s">
        <v>41</v>
      </c>
      <c r="C724" s="91" t="n">
        <v>13490</v>
      </c>
      <c r="D724" s="92" t="n">
        <f aca="false">C724*1.11111</f>
        <v>14988.8739</v>
      </c>
      <c r="F724" s="4"/>
      <c r="G724" s="5"/>
      <c r="H724" s="6"/>
      <c r="I724" s="7"/>
    </row>
    <row r="725" s="17" customFormat="true" ht="12.75" hidden="false" customHeight="false" outlineLevel="0" collapsed="false">
      <c r="A725" s="89" t="s">
        <v>758</v>
      </c>
      <c r="B725" s="90" t="s">
        <v>41</v>
      </c>
      <c r="C725" s="91" t="n">
        <v>10990</v>
      </c>
      <c r="D725" s="92" t="n">
        <f aca="false">C725*1.11111</f>
        <v>12211.0989</v>
      </c>
      <c r="F725" s="4"/>
      <c r="G725" s="5"/>
      <c r="H725" s="6"/>
      <c r="I725" s="7"/>
    </row>
    <row r="726" s="21" customFormat="true" ht="16.5" hidden="false" customHeight="true" outlineLevel="0" collapsed="false">
      <c r="A726" s="111" t="s">
        <v>759</v>
      </c>
      <c r="B726" s="90" t="s">
        <v>41</v>
      </c>
      <c r="C726" s="104" t="n">
        <v>15990</v>
      </c>
      <c r="D726" s="105" t="n">
        <f aca="false">C726*1.11111</f>
        <v>17766.6489</v>
      </c>
      <c r="E726" s="135"/>
      <c r="F726" s="64" t="n">
        <v>21.11</v>
      </c>
      <c r="G726" s="5"/>
      <c r="H726" s="6"/>
      <c r="I726" s="7"/>
    </row>
    <row r="727" s="17" customFormat="true" ht="12.75" hidden="false" customHeight="false" outlineLevel="0" collapsed="false">
      <c r="A727" s="89" t="s">
        <v>760</v>
      </c>
      <c r="B727" s="90" t="s">
        <v>41</v>
      </c>
      <c r="C727" s="91" t="n">
        <v>15490</v>
      </c>
      <c r="D727" s="92" t="n">
        <f aca="false">C727*1.11111</f>
        <v>17211.0939</v>
      </c>
      <c r="F727" s="4" t="n">
        <v>21.11</v>
      </c>
      <c r="G727" s="5"/>
      <c r="H727" s="6"/>
      <c r="I727" s="7"/>
    </row>
    <row r="728" s="17" customFormat="true" ht="12.75" hidden="false" customHeight="false" outlineLevel="0" collapsed="false">
      <c r="A728" s="89" t="s">
        <v>761</v>
      </c>
      <c r="B728" s="90" t="s">
        <v>41</v>
      </c>
      <c r="C728" s="91" t="n">
        <v>14990</v>
      </c>
      <c r="D728" s="92" t="n">
        <f aca="false">C728*1.11111</f>
        <v>16655.5389</v>
      </c>
      <c r="F728" s="4" t="n">
        <v>21.11</v>
      </c>
      <c r="G728" s="5"/>
      <c r="H728" s="6"/>
      <c r="I728" s="7"/>
    </row>
    <row r="729" s="17" customFormat="true" ht="12.75" hidden="false" customHeight="false" outlineLevel="0" collapsed="false">
      <c r="A729" s="133" t="s">
        <v>762</v>
      </c>
      <c r="B729" s="90"/>
      <c r="C729" s="104"/>
      <c r="D729" s="92"/>
      <c r="F729" s="4"/>
      <c r="G729" s="5"/>
      <c r="H729" s="6"/>
      <c r="I729" s="7"/>
    </row>
    <row r="730" s="17" customFormat="true" ht="12.75" hidden="false" customHeight="false" outlineLevel="0" collapsed="false">
      <c r="A730" s="109"/>
      <c r="B730" s="90"/>
      <c r="C730" s="104"/>
      <c r="D730" s="92"/>
      <c r="F730" s="4"/>
      <c r="G730" s="5"/>
      <c r="H730" s="6"/>
      <c r="I730" s="7"/>
    </row>
    <row r="731" s="83" customFormat="true" ht="15" hidden="false" customHeight="true" outlineLevel="0" collapsed="false">
      <c r="A731" s="156" t="s">
        <v>763</v>
      </c>
      <c r="B731" s="237" t="s">
        <v>30</v>
      </c>
      <c r="C731" s="81" t="s">
        <v>31</v>
      </c>
      <c r="D731" s="82" t="s">
        <v>32</v>
      </c>
      <c r="F731" s="84"/>
      <c r="G731" s="85"/>
      <c r="H731" s="86"/>
      <c r="I731" s="87"/>
    </row>
    <row r="732" s="106" customFormat="true" ht="15.75" hidden="false" customHeight="true" outlineLevel="0" collapsed="false">
      <c r="A732" s="109" t="s">
        <v>764</v>
      </c>
      <c r="B732" s="90" t="s">
        <v>41</v>
      </c>
      <c r="C732" s="104" t="n">
        <f aca="false">D732*0.8</f>
        <v>5600</v>
      </c>
      <c r="D732" s="105" t="n">
        <v>7000</v>
      </c>
      <c r="F732" s="84" t="n">
        <v>13.03</v>
      </c>
      <c r="G732" s="85"/>
      <c r="H732" s="86"/>
      <c r="I732" s="87"/>
    </row>
    <row r="733" s="106" customFormat="true" ht="15.75" hidden="false" customHeight="true" outlineLevel="0" collapsed="false">
      <c r="A733" s="134" t="s">
        <v>765</v>
      </c>
      <c r="B733" s="90" t="s">
        <v>41</v>
      </c>
      <c r="C733" s="91" t="n">
        <f aca="false">D733*0.8</f>
        <v>4800</v>
      </c>
      <c r="D733" s="92" t="n">
        <v>6000</v>
      </c>
      <c r="F733" s="84"/>
      <c r="G733" s="85"/>
      <c r="H733" s="86"/>
      <c r="I733" s="87"/>
    </row>
    <row r="734" s="106" customFormat="true" ht="15.75" hidden="false" customHeight="true" outlineLevel="0" collapsed="false">
      <c r="A734" s="111" t="s">
        <v>766</v>
      </c>
      <c r="B734" s="90" t="s">
        <v>41</v>
      </c>
      <c r="C734" s="104" t="n">
        <f aca="false">D734*0.8</f>
        <v>6400</v>
      </c>
      <c r="D734" s="105" t="n">
        <v>8000</v>
      </c>
      <c r="F734" s="84"/>
      <c r="G734" s="85"/>
      <c r="H734" s="86"/>
      <c r="I734" s="87"/>
    </row>
    <row r="735" s="106" customFormat="true" ht="15.75" hidden="false" customHeight="true" outlineLevel="0" collapsed="false">
      <c r="A735" s="111" t="s">
        <v>767</v>
      </c>
      <c r="B735" s="90" t="s">
        <v>41</v>
      </c>
      <c r="C735" s="104" t="n">
        <f aca="false">D735*0.8</f>
        <v>8000</v>
      </c>
      <c r="D735" s="105" t="n">
        <v>10000</v>
      </c>
      <c r="F735" s="84"/>
      <c r="G735" s="85"/>
      <c r="H735" s="86"/>
      <c r="I735" s="87"/>
    </row>
    <row r="736" s="106" customFormat="true" ht="15.75" hidden="false" customHeight="true" outlineLevel="0" collapsed="false">
      <c r="A736" s="109" t="s">
        <v>768</v>
      </c>
      <c r="B736" s="90" t="s">
        <v>41</v>
      </c>
      <c r="C736" s="104" t="n">
        <f aca="false">D736*0.8</f>
        <v>9600</v>
      </c>
      <c r="D736" s="105" t="n">
        <v>12000</v>
      </c>
      <c r="F736" s="84"/>
      <c r="G736" s="85"/>
      <c r="H736" s="86"/>
      <c r="I736" s="87"/>
    </row>
    <row r="737" s="106" customFormat="true" ht="15.75" hidden="false" customHeight="true" outlineLevel="0" collapsed="false">
      <c r="A737" s="109" t="s">
        <v>769</v>
      </c>
      <c r="B737" s="90" t="s">
        <v>41</v>
      </c>
      <c r="C737" s="104" t="n">
        <v>5600</v>
      </c>
      <c r="D737" s="105" t="n">
        <v>7000</v>
      </c>
      <c r="F737" s="84"/>
      <c r="G737" s="85"/>
      <c r="H737" s="86"/>
      <c r="I737" s="87"/>
    </row>
    <row r="738" s="106" customFormat="true" ht="15.75" hidden="false" customHeight="true" outlineLevel="0" collapsed="false">
      <c r="A738" s="109" t="s">
        <v>770</v>
      </c>
      <c r="B738" s="90" t="s">
        <v>41</v>
      </c>
      <c r="C738" s="104" t="n">
        <v>3000</v>
      </c>
      <c r="D738" s="105" t="n">
        <v>3750</v>
      </c>
      <c r="F738" s="84"/>
      <c r="G738" s="85"/>
      <c r="H738" s="86"/>
      <c r="I738" s="87"/>
    </row>
    <row r="739" s="106" customFormat="true" ht="15.75" hidden="false" customHeight="true" outlineLevel="0" collapsed="false">
      <c r="A739" s="109" t="s">
        <v>771</v>
      </c>
      <c r="B739" s="90" t="s">
        <v>41</v>
      </c>
      <c r="C739" s="104" t="n">
        <v>2500</v>
      </c>
      <c r="D739" s="105" t="n">
        <v>3125</v>
      </c>
      <c r="F739" s="84" t="n">
        <v>2250</v>
      </c>
      <c r="G739" s="85"/>
      <c r="H739" s="86"/>
      <c r="I739" s="87"/>
    </row>
    <row r="740" s="17" customFormat="true" ht="12.75" hidden="false" customHeight="false" outlineLevel="0" collapsed="false">
      <c r="A740" s="89" t="s">
        <v>772</v>
      </c>
      <c r="B740" s="90" t="s">
        <v>41</v>
      </c>
      <c r="C740" s="91" t="n">
        <f aca="false">D740*0.8</f>
        <v>7200</v>
      </c>
      <c r="D740" s="92" t="n">
        <v>9000</v>
      </c>
      <c r="F740" s="4" t="n">
        <v>13.03</v>
      </c>
      <c r="G740" s="5"/>
      <c r="H740" s="6"/>
      <c r="I740" s="7"/>
    </row>
    <row r="741" s="17" customFormat="true" ht="12.75" hidden="false" customHeight="false" outlineLevel="0" collapsed="false">
      <c r="A741" s="89" t="s">
        <v>773</v>
      </c>
      <c r="B741" s="90" t="s">
        <v>41</v>
      </c>
      <c r="C741" s="91" t="n">
        <f aca="false">D741*0.8</f>
        <v>10400</v>
      </c>
      <c r="D741" s="92" t="n">
        <v>13000</v>
      </c>
      <c r="F741" s="4"/>
      <c r="G741" s="5"/>
      <c r="H741" s="6"/>
      <c r="I741" s="7"/>
    </row>
    <row r="742" s="17" customFormat="true" ht="12.75" hidden="false" customHeight="false" outlineLevel="0" collapsed="false">
      <c r="A742" s="89" t="s">
        <v>774</v>
      </c>
      <c r="B742" s="90" t="s">
        <v>41</v>
      </c>
      <c r="C742" s="91" t="n">
        <f aca="false">D742*0.8</f>
        <v>12800</v>
      </c>
      <c r="D742" s="92" t="n">
        <v>16000</v>
      </c>
      <c r="F742" s="4"/>
      <c r="G742" s="5"/>
      <c r="H742" s="6"/>
      <c r="I742" s="7"/>
    </row>
    <row r="743" s="17" customFormat="true" ht="12.75" hidden="false" customHeight="false" outlineLevel="0" collapsed="false">
      <c r="A743" s="89" t="s">
        <v>775</v>
      </c>
      <c r="B743" s="90" t="s">
        <v>41</v>
      </c>
      <c r="C743" s="91" t="n">
        <f aca="false">D743*0.8</f>
        <v>9600</v>
      </c>
      <c r="D743" s="92" t="n">
        <v>12000</v>
      </c>
      <c r="F743" s="4"/>
      <c r="G743" s="5"/>
      <c r="H743" s="6"/>
      <c r="I743" s="7"/>
    </row>
    <row r="744" s="17" customFormat="true" ht="12.75" hidden="false" customHeight="false" outlineLevel="0" collapsed="false">
      <c r="A744" s="89" t="s">
        <v>776</v>
      </c>
      <c r="B744" s="90" t="s">
        <v>41</v>
      </c>
      <c r="C744" s="91" t="n">
        <f aca="false">D744*0.8</f>
        <v>8000</v>
      </c>
      <c r="D744" s="92" t="n">
        <v>10000</v>
      </c>
      <c r="F744" s="4"/>
      <c r="G744" s="5"/>
      <c r="H744" s="6"/>
      <c r="I744" s="7"/>
    </row>
    <row r="745" s="17" customFormat="true" ht="12.75" hidden="false" customHeight="false" outlineLevel="0" collapsed="false">
      <c r="A745" s="89" t="s">
        <v>777</v>
      </c>
      <c r="B745" s="90" t="s">
        <v>41</v>
      </c>
      <c r="C745" s="91" t="n">
        <f aca="false">D745*0.8</f>
        <v>16000</v>
      </c>
      <c r="D745" s="92" t="n">
        <v>20000</v>
      </c>
      <c r="F745" s="4"/>
      <c r="G745" s="5"/>
      <c r="H745" s="6"/>
      <c r="I745" s="7"/>
    </row>
    <row r="746" s="17" customFormat="true" ht="14.25" hidden="false" customHeight="true" outlineLevel="0" collapsed="false">
      <c r="A746" s="109" t="s">
        <v>778</v>
      </c>
      <c r="B746" s="90"/>
      <c r="C746" s="91"/>
      <c r="D746" s="92"/>
      <c r="F746" s="4"/>
      <c r="G746" s="5"/>
      <c r="H746" s="6"/>
      <c r="I746" s="7"/>
    </row>
    <row r="747" s="63" customFormat="true" ht="12.75" hidden="false" customHeight="false" outlineLevel="0" collapsed="false">
      <c r="A747" s="109" t="s">
        <v>779</v>
      </c>
      <c r="B747" s="90"/>
      <c r="C747" s="104"/>
      <c r="D747" s="105"/>
      <c r="F747" s="64"/>
      <c r="G747" s="18"/>
      <c r="H747" s="65"/>
      <c r="I747" s="66"/>
    </row>
    <row r="748" s="17" customFormat="true" ht="12.75" hidden="false" customHeight="false" outlineLevel="0" collapsed="false">
      <c r="A748" s="109"/>
      <c r="B748" s="90"/>
      <c r="C748" s="104"/>
      <c r="D748" s="105"/>
      <c r="F748" s="4"/>
      <c r="G748" s="5"/>
      <c r="H748" s="6"/>
      <c r="I748" s="7"/>
    </row>
    <row r="749" s="83" customFormat="true" ht="15" hidden="false" customHeight="true" outlineLevel="0" collapsed="false">
      <c r="A749" s="156" t="s">
        <v>780</v>
      </c>
      <c r="B749" s="237" t="s">
        <v>30</v>
      </c>
      <c r="C749" s="81" t="s">
        <v>31</v>
      </c>
      <c r="D749" s="82" t="s">
        <v>32</v>
      </c>
      <c r="F749" s="84"/>
      <c r="G749" s="85"/>
      <c r="H749" s="86"/>
      <c r="I749" s="87"/>
    </row>
    <row r="750" s="63" customFormat="true" ht="12.75" hidden="false" customHeight="false" outlineLevel="0" collapsed="false">
      <c r="A750" s="109" t="s">
        <v>781</v>
      </c>
      <c r="B750" s="90" t="s">
        <v>41</v>
      </c>
      <c r="C750" s="104" t="n">
        <v>1790</v>
      </c>
      <c r="D750" s="105" t="n">
        <f aca="false">C750*1.11111</f>
        <v>1988.8869</v>
      </c>
      <c r="F750" s="64" t="n">
        <v>13.03</v>
      </c>
      <c r="G750" s="18"/>
      <c r="H750" s="65"/>
      <c r="I750" s="66"/>
    </row>
    <row r="751" s="17" customFormat="true" ht="12.75" hidden="false" customHeight="false" outlineLevel="0" collapsed="false">
      <c r="A751" s="89" t="s">
        <v>782</v>
      </c>
      <c r="B751" s="90" t="s">
        <v>41</v>
      </c>
      <c r="C751" s="91" t="n">
        <v>6750</v>
      </c>
      <c r="D751" s="92" t="n">
        <f aca="false">C751*1.11111</f>
        <v>7499.9925</v>
      </c>
      <c r="F751" s="4" t="n">
        <v>13.03</v>
      </c>
      <c r="G751" s="5"/>
      <c r="H751" s="6"/>
      <c r="I751" s="7"/>
    </row>
    <row r="752" s="17" customFormat="true" ht="12.75" hidden="false" customHeight="false" outlineLevel="0" collapsed="false">
      <c r="A752" s="89" t="s">
        <v>783</v>
      </c>
      <c r="B752" s="90" t="s">
        <v>41</v>
      </c>
      <c r="C752" s="91" t="n">
        <v>3590</v>
      </c>
      <c r="D752" s="92" t="n">
        <f aca="false">C752*1.11111</f>
        <v>3988.8849</v>
      </c>
      <c r="F752" s="4" t="n">
        <v>13.03</v>
      </c>
      <c r="G752" s="5"/>
      <c r="H752" s="6"/>
      <c r="I752" s="7"/>
    </row>
    <row r="753" s="17" customFormat="true" ht="12.75" hidden="false" customHeight="false" outlineLevel="0" collapsed="false">
      <c r="A753" s="89" t="s">
        <v>784</v>
      </c>
      <c r="B753" s="90" t="s">
        <v>41</v>
      </c>
      <c r="C753" s="91" t="n">
        <v>5390</v>
      </c>
      <c r="D753" s="92" t="n">
        <f aca="false">C753*1.11111</f>
        <v>5988.8829</v>
      </c>
      <c r="F753" s="4" t="n">
        <v>13.03</v>
      </c>
      <c r="G753" s="5"/>
      <c r="H753" s="6"/>
      <c r="I753" s="7"/>
    </row>
    <row r="754" s="17" customFormat="true" ht="12.75" hidden="false" customHeight="false" outlineLevel="0" collapsed="false">
      <c r="A754" s="89" t="s">
        <v>785</v>
      </c>
      <c r="B754" s="90" t="s">
        <v>41</v>
      </c>
      <c r="C754" s="91" t="n">
        <v>7190</v>
      </c>
      <c r="D754" s="92" t="n">
        <f aca="false">C754*1.11111</f>
        <v>7988.8809</v>
      </c>
      <c r="F754" s="4" t="n">
        <v>13.03</v>
      </c>
      <c r="G754" s="5"/>
      <c r="H754" s="6"/>
      <c r="I754" s="7"/>
    </row>
    <row r="755" s="17" customFormat="true" ht="12.75" hidden="false" customHeight="false" outlineLevel="0" collapsed="false">
      <c r="A755" s="89"/>
      <c r="B755" s="90"/>
      <c r="C755" s="91"/>
      <c r="D755" s="92"/>
      <c r="F755" s="4"/>
      <c r="G755" s="5"/>
      <c r="H755" s="6"/>
      <c r="I755" s="7"/>
    </row>
    <row r="756" s="83" customFormat="true" ht="15" hidden="false" customHeight="true" outlineLevel="0" collapsed="false">
      <c r="A756" s="156" t="s">
        <v>786</v>
      </c>
      <c r="B756" s="237" t="s">
        <v>30</v>
      </c>
      <c r="C756" s="81" t="s">
        <v>31</v>
      </c>
      <c r="D756" s="82" t="s">
        <v>32</v>
      </c>
      <c r="F756" s="84"/>
      <c r="G756" s="85"/>
      <c r="H756" s="86"/>
      <c r="I756" s="87"/>
    </row>
    <row r="757" s="21" customFormat="true" ht="17.25" hidden="false" customHeight="true" outlineLevel="0" collapsed="false">
      <c r="A757" s="103" t="s">
        <v>787</v>
      </c>
      <c r="B757" s="90" t="s">
        <v>41</v>
      </c>
      <c r="C757" s="104" t="n">
        <v>2500</v>
      </c>
      <c r="D757" s="105" t="n">
        <f aca="false">C757*1.25</f>
        <v>3125</v>
      </c>
      <c r="E757" s="135"/>
      <c r="F757" s="64" t="n">
        <v>21.11</v>
      </c>
      <c r="G757" s="5"/>
      <c r="H757" s="6"/>
      <c r="I757" s="7"/>
    </row>
    <row r="758" s="17" customFormat="true" ht="12.75" hidden="false" customHeight="false" outlineLevel="0" collapsed="false">
      <c r="A758" s="89" t="s">
        <v>788</v>
      </c>
      <c r="B758" s="90" t="s">
        <v>41</v>
      </c>
      <c r="C758" s="91" t="n">
        <v>3000</v>
      </c>
      <c r="D758" s="92" t="n">
        <f aca="false">C758*1.25</f>
        <v>3750</v>
      </c>
      <c r="F758" s="4" t="n">
        <v>21.11</v>
      </c>
      <c r="G758" s="5"/>
      <c r="H758" s="6"/>
      <c r="I758" s="7"/>
    </row>
    <row r="759" s="17" customFormat="true" ht="12.75" hidden="false" customHeight="false" outlineLevel="0" collapsed="false">
      <c r="A759" s="89" t="s">
        <v>789</v>
      </c>
      <c r="B759" s="90" t="s">
        <v>41</v>
      </c>
      <c r="C759" s="91" t="n">
        <v>500</v>
      </c>
      <c r="D759" s="92" t="n">
        <f aca="false">C759*1.25</f>
        <v>625</v>
      </c>
      <c r="F759" s="4"/>
      <c r="G759" s="5"/>
      <c r="H759" s="6"/>
      <c r="I759" s="7"/>
    </row>
    <row r="760" s="17" customFormat="true" ht="12.75" hidden="false" customHeight="false" outlineLevel="0" collapsed="false">
      <c r="A760" s="89"/>
      <c r="B760" s="90"/>
      <c r="C760" s="91"/>
      <c r="D760" s="92"/>
      <c r="F760" s="4"/>
      <c r="G760" s="5"/>
      <c r="H760" s="6"/>
      <c r="I760" s="7"/>
    </row>
    <row r="761" s="83" customFormat="true" ht="15" hidden="false" customHeight="true" outlineLevel="0" collapsed="false">
      <c r="A761" s="156" t="s">
        <v>790</v>
      </c>
      <c r="B761" s="237" t="s">
        <v>30</v>
      </c>
      <c r="C761" s="81" t="s">
        <v>31</v>
      </c>
      <c r="D761" s="82" t="s">
        <v>32</v>
      </c>
      <c r="F761" s="84"/>
      <c r="G761" s="85"/>
      <c r="H761" s="86"/>
      <c r="I761" s="87"/>
    </row>
    <row r="762" s="21" customFormat="true" ht="17.25" hidden="false" customHeight="true" outlineLevel="0" collapsed="false">
      <c r="A762" s="103" t="s">
        <v>791</v>
      </c>
      <c r="B762" s="90" t="s">
        <v>41</v>
      </c>
      <c r="C762" s="104" t="n">
        <v>5250</v>
      </c>
      <c r="D762" s="105" t="n">
        <v>7500</v>
      </c>
      <c r="E762" s="135"/>
      <c r="F762" s="64"/>
      <c r="G762" s="5"/>
      <c r="H762" s="6"/>
      <c r="I762" s="7"/>
    </row>
    <row r="763" s="21" customFormat="true" ht="17.25" hidden="false" customHeight="true" outlineLevel="0" collapsed="false">
      <c r="A763" s="109" t="s">
        <v>792</v>
      </c>
      <c r="B763" s="90" t="s">
        <v>41</v>
      </c>
      <c r="C763" s="104" t="n">
        <v>35000</v>
      </c>
      <c r="D763" s="105" t="n">
        <v>45000</v>
      </c>
      <c r="E763" s="135"/>
      <c r="F763" s="64"/>
      <c r="G763" s="5"/>
      <c r="H763" s="6"/>
      <c r="I763" s="7"/>
    </row>
    <row r="764" s="21" customFormat="true" ht="17.25" hidden="false" customHeight="true" outlineLevel="0" collapsed="false">
      <c r="A764" s="109" t="s">
        <v>793</v>
      </c>
      <c r="B764" s="90" t="s">
        <v>41</v>
      </c>
      <c r="C764" s="104" t="n">
        <v>250000</v>
      </c>
      <c r="D764" s="105" t="n">
        <v>300000</v>
      </c>
      <c r="E764" s="135"/>
      <c r="F764" s="64"/>
      <c r="G764" s="5"/>
      <c r="H764" s="6"/>
      <c r="I764" s="7"/>
    </row>
    <row r="765" s="21" customFormat="true" ht="15" hidden="false" customHeight="true" outlineLevel="0" collapsed="false">
      <c r="A765" s="89" t="s">
        <v>794</v>
      </c>
      <c r="B765" s="90" t="s">
        <v>41</v>
      </c>
      <c r="C765" s="91" t="n">
        <v>3500</v>
      </c>
      <c r="D765" s="92" t="n">
        <v>5000</v>
      </c>
      <c r="E765" s="135"/>
      <c r="F765" s="64"/>
      <c r="G765" s="5"/>
      <c r="H765" s="6"/>
      <c r="I765" s="7"/>
    </row>
    <row r="766" s="21" customFormat="true" ht="17.25" hidden="false" customHeight="true" outlineLevel="0" collapsed="false">
      <c r="A766" s="89" t="s">
        <v>795</v>
      </c>
      <c r="B766" s="90" t="s">
        <v>41</v>
      </c>
      <c r="C766" s="91" t="n">
        <v>2100</v>
      </c>
      <c r="D766" s="92" t="n">
        <v>3000</v>
      </c>
      <c r="E766" s="135"/>
      <c r="F766" s="64"/>
      <c r="G766" s="5"/>
      <c r="H766" s="6"/>
      <c r="I766" s="7"/>
    </row>
    <row r="767" s="21" customFormat="true" ht="15" hidden="false" customHeight="true" outlineLevel="0" collapsed="false">
      <c r="A767" s="89" t="s">
        <v>796</v>
      </c>
      <c r="B767" s="90" t="s">
        <v>41</v>
      </c>
      <c r="C767" s="91" t="n">
        <v>900</v>
      </c>
      <c r="D767" s="92" t="n">
        <v>1000</v>
      </c>
      <c r="E767" s="135"/>
      <c r="F767" s="64"/>
      <c r="G767" s="5"/>
      <c r="H767" s="6"/>
      <c r="I767" s="7"/>
    </row>
    <row r="768" s="21" customFormat="true" ht="15" hidden="false" customHeight="true" outlineLevel="0" collapsed="false">
      <c r="A768" s="89" t="s">
        <v>797</v>
      </c>
      <c r="B768" s="90" t="s">
        <v>41</v>
      </c>
      <c r="C768" s="91" t="n">
        <v>540</v>
      </c>
      <c r="D768" s="92" t="n">
        <v>600</v>
      </c>
      <c r="E768" s="135"/>
      <c r="F768" s="64"/>
      <c r="G768" s="5"/>
      <c r="H768" s="6"/>
      <c r="I768" s="7"/>
    </row>
    <row r="769" s="21" customFormat="true" ht="15" hidden="false" customHeight="true" outlineLevel="0" collapsed="false">
      <c r="A769" s="109" t="s">
        <v>798</v>
      </c>
      <c r="B769" s="90" t="s">
        <v>41</v>
      </c>
      <c r="C769" s="104" t="n">
        <v>1200</v>
      </c>
      <c r="D769" s="105" t="n">
        <v>1500</v>
      </c>
      <c r="E769" s="135"/>
      <c r="F769" s="64"/>
      <c r="G769" s="5"/>
      <c r="H769" s="6"/>
      <c r="I769" s="7"/>
    </row>
    <row r="770" s="17" customFormat="true" ht="12.75" hidden="false" customHeight="false" outlineLevel="0" collapsed="false">
      <c r="A770" s="109"/>
      <c r="B770" s="90"/>
      <c r="C770" s="104"/>
      <c r="D770" s="105"/>
      <c r="E770" s="63"/>
      <c r="F770" s="64"/>
      <c r="G770" s="5"/>
      <c r="H770" s="6"/>
      <c r="I770" s="7"/>
    </row>
    <row r="771" s="83" customFormat="true" ht="15" hidden="false" customHeight="true" outlineLevel="0" collapsed="false">
      <c r="A771" s="156" t="s">
        <v>799</v>
      </c>
      <c r="B771" s="237" t="s">
        <v>30</v>
      </c>
      <c r="C771" s="81" t="s">
        <v>31</v>
      </c>
      <c r="D771" s="82" t="s">
        <v>32</v>
      </c>
      <c r="F771" s="84"/>
      <c r="G771" s="85"/>
      <c r="H771" s="86"/>
      <c r="I771" s="87"/>
    </row>
    <row r="772" s="21" customFormat="true" ht="16.5" hidden="false" customHeight="true" outlineLevel="0" collapsed="false">
      <c r="A772" s="103" t="s">
        <v>800</v>
      </c>
      <c r="B772" s="90" t="s">
        <v>41</v>
      </c>
      <c r="C772" s="104" t="n">
        <v>6800</v>
      </c>
      <c r="D772" s="105" t="n">
        <f aca="false">C772*1.25</f>
        <v>8500</v>
      </c>
      <c r="E772" s="135"/>
      <c r="F772" s="64"/>
      <c r="G772" s="5"/>
      <c r="H772" s="6"/>
      <c r="I772" s="7"/>
    </row>
    <row r="773" s="17" customFormat="true" ht="12.75" hidden="false" customHeight="true" outlineLevel="0" collapsed="false">
      <c r="A773" s="89" t="s">
        <v>801</v>
      </c>
      <c r="B773" s="90" t="s">
        <v>41</v>
      </c>
      <c r="C773" s="91" t="n">
        <v>6000</v>
      </c>
      <c r="D773" s="92" t="n">
        <f aca="false">C773*1.25</f>
        <v>7500</v>
      </c>
      <c r="F773" s="4"/>
      <c r="G773" s="5"/>
      <c r="H773" s="6"/>
      <c r="I773" s="7"/>
    </row>
    <row r="774" s="17" customFormat="true" ht="12.75" hidden="false" customHeight="false" outlineLevel="0" collapsed="false">
      <c r="A774" s="89" t="s">
        <v>802</v>
      </c>
      <c r="B774" s="90" t="s">
        <v>41</v>
      </c>
      <c r="C774" s="91" t="n">
        <v>14000</v>
      </c>
      <c r="D774" s="92" t="n">
        <f aca="false">C774*1.25</f>
        <v>17500</v>
      </c>
      <c r="F774" s="4"/>
      <c r="G774" s="5"/>
      <c r="H774" s="6"/>
      <c r="I774" s="7"/>
    </row>
    <row r="775" s="17" customFormat="true" ht="12.75" hidden="false" customHeight="false" outlineLevel="0" collapsed="false">
      <c r="A775" s="89"/>
      <c r="B775" s="90"/>
      <c r="C775" s="91"/>
      <c r="D775" s="92"/>
      <c r="F775" s="4"/>
      <c r="G775" s="5"/>
      <c r="H775" s="6"/>
      <c r="I775" s="7"/>
    </row>
    <row r="776" s="17" customFormat="true" ht="18" hidden="false" customHeight="true" outlineLevel="0" collapsed="false">
      <c r="A776" s="156" t="s">
        <v>803</v>
      </c>
      <c r="B776" s="237" t="s">
        <v>30</v>
      </c>
      <c r="C776" s="81" t="s">
        <v>31</v>
      </c>
      <c r="D776" s="82" t="s">
        <v>32</v>
      </c>
      <c r="F776" s="4"/>
      <c r="G776" s="5"/>
      <c r="H776" s="6"/>
      <c r="I776" s="7"/>
    </row>
    <row r="777" s="63" customFormat="true" ht="14.25" hidden="false" customHeight="true" outlineLevel="0" collapsed="false">
      <c r="A777" s="109" t="s">
        <v>804</v>
      </c>
      <c r="B777" s="90" t="s">
        <v>41</v>
      </c>
      <c r="C777" s="104" t="n">
        <f aca="false">D777*0.9</f>
        <v>6300</v>
      </c>
      <c r="D777" s="105" t="n">
        <v>7000</v>
      </c>
      <c r="F777" s="64"/>
      <c r="G777" s="18"/>
      <c r="H777" s="65"/>
      <c r="I777" s="66"/>
    </row>
    <row r="778" s="17" customFormat="true" ht="14.25" hidden="false" customHeight="true" outlineLevel="0" collapsed="false">
      <c r="A778" s="89" t="s">
        <v>805</v>
      </c>
      <c r="B778" s="90" t="s">
        <v>41</v>
      </c>
      <c r="C778" s="91" t="n">
        <f aca="false">D778*0.9</f>
        <v>6975</v>
      </c>
      <c r="D778" s="92" t="n">
        <v>7750</v>
      </c>
      <c r="F778" s="4"/>
      <c r="G778" s="5"/>
      <c r="H778" s="6"/>
      <c r="I778" s="7"/>
    </row>
    <row r="779" s="17" customFormat="true" ht="14.25" hidden="false" customHeight="true" outlineLevel="0" collapsed="false">
      <c r="A779" s="109" t="s">
        <v>806</v>
      </c>
      <c r="B779" s="90" t="s">
        <v>41</v>
      </c>
      <c r="C779" s="104" t="n">
        <f aca="false">D779*0.9</f>
        <v>6750</v>
      </c>
      <c r="D779" s="105" t="n">
        <v>7500</v>
      </c>
      <c r="F779" s="4"/>
      <c r="G779" s="5"/>
      <c r="H779" s="6"/>
      <c r="I779" s="7"/>
    </row>
    <row r="780" s="17" customFormat="true" ht="14.25" hidden="false" customHeight="true" outlineLevel="0" collapsed="false">
      <c r="A780" s="89" t="s">
        <v>807</v>
      </c>
      <c r="B780" s="90" t="s">
        <v>41</v>
      </c>
      <c r="C780" s="91" t="n">
        <f aca="false">D780*0.9</f>
        <v>7470</v>
      </c>
      <c r="D780" s="92" t="n">
        <v>8300</v>
      </c>
      <c r="F780" s="4"/>
      <c r="G780" s="5"/>
      <c r="H780" s="6"/>
      <c r="I780" s="7"/>
    </row>
    <row r="781" s="17" customFormat="true" ht="14.25" hidden="false" customHeight="true" outlineLevel="0" collapsed="false">
      <c r="A781" s="109" t="s">
        <v>808</v>
      </c>
      <c r="B781" s="90"/>
      <c r="C781" s="91"/>
      <c r="D781" s="92"/>
      <c r="F781" s="4"/>
      <c r="G781" s="5"/>
      <c r="H781" s="6"/>
      <c r="I781" s="7"/>
    </row>
    <row r="782" s="17" customFormat="true" ht="12.75" hidden="false" customHeight="false" outlineLevel="0" collapsed="false">
      <c r="A782" s="89"/>
      <c r="B782" s="90"/>
      <c r="C782" s="91"/>
      <c r="D782" s="92"/>
      <c r="F782" s="4"/>
      <c r="G782" s="5"/>
      <c r="H782" s="6"/>
      <c r="I782" s="7"/>
    </row>
    <row r="783" s="83" customFormat="true" ht="15" hidden="false" customHeight="true" outlineLevel="0" collapsed="false">
      <c r="A783" s="156" t="s">
        <v>809</v>
      </c>
      <c r="B783" s="237" t="s">
        <v>30</v>
      </c>
      <c r="C783" s="81" t="s">
        <v>31</v>
      </c>
      <c r="D783" s="82" t="s">
        <v>32</v>
      </c>
      <c r="F783" s="84"/>
      <c r="G783" s="85"/>
      <c r="H783" s="86"/>
      <c r="I783" s="87"/>
    </row>
    <row r="784" s="83" customFormat="true" ht="15" hidden="false" customHeight="true" outlineLevel="0" collapsed="false">
      <c r="A784" s="156" t="s">
        <v>810</v>
      </c>
      <c r="B784" s="157"/>
      <c r="C784" s="81"/>
      <c r="D784" s="82"/>
      <c r="F784" s="84"/>
      <c r="G784" s="85"/>
      <c r="H784" s="86"/>
      <c r="I784" s="87"/>
    </row>
    <row r="785" s="83" customFormat="true" ht="64.5" hidden="false" customHeight="true" outlineLevel="0" collapsed="false">
      <c r="A785" s="98" t="s">
        <v>811</v>
      </c>
      <c r="B785" s="90" t="s">
        <v>4</v>
      </c>
      <c r="C785" s="104" t="s">
        <v>4</v>
      </c>
      <c r="D785" s="105" t="s">
        <v>4</v>
      </c>
      <c r="F785" s="84"/>
      <c r="G785" s="85"/>
      <c r="H785" s="86"/>
      <c r="I785" s="87"/>
    </row>
    <row r="786" s="83" customFormat="true" ht="33" hidden="false" customHeight="true" outlineLevel="0" collapsed="false">
      <c r="A786" s="102" t="s">
        <v>812</v>
      </c>
      <c r="B786" s="90" t="s">
        <v>41</v>
      </c>
      <c r="C786" s="104" t="n">
        <v>22990</v>
      </c>
      <c r="D786" s="105" t="n">
        <f aca="false">C786*1.11111</f>
        <v>25544.4189</v>
      </c>
      <c r="F786" s="84" t="n">
        <v>21900</v>
      </c>
      <c r="G786" s="85"/>
      <c r="H786" s="86"/>
      <c r="I786" s="87"/>
    </row>
    <row r="787" s="83" customFormat="true" ht="17.25" hidden="false" customHeight="true" outlineLevel="0" collapsed="false">
      <c r="A787" s="139" t="s">
        <v>813</v>
      </c>
      <c r="B787" s="90" t="s">
        <v>41</v>
      </c>
      <c r="C787" s="140" t="n">
        <v>19490</v>
      </c>
      <c r="D787" s="101" t="n">
        <f aca="false">C787*1.11111</f>
        <v>21655.5339</v>
      </c>
      <c r="F787" s="84" t="n">
        <v>19600</v>
      </c>
      <c r="G787" s="85"/>
      <c r="H787" s="86"/>
      <c r="I787" s="87"/>
    </row>
    <row r="788" s="83" customFormat="true" ht="15.75" hidden="false" customHeight="true" outlineLevel="0" collapsed="false">
      <c r="A788" s="109" t="s">
        <v>814</v>
      </c>
      <c r="B788" s="90" t="s">
        <v>41</v>
      </c>
      <c r="C788" s="104" t="n">
        <v>19290</v>
      </c>
      <c r="D788" s="105" t="n">
        <f aca="false">C788*1.11111</f>
        <v>21433.3119</v>
      </c>
      <c r="F788" s="84" t="n">
        <v>19600</v>
      </c>
      <c r="G788" s="85"/>
      <c r="H788" s="86"/>
      <c r="I788" s="87"/>
    </row>
    <row r="789" s="83" customFormat="true" ht="15.75" hidden="false" customHeight="true" outlineLevel="0" collapsed="false">
      <c r="A789" s="109" t="s">
        <v>815</v>
      </c>
      <c r="B789" s="90" t="s">
        <v>41</v>
      </c>
      <c r="C789" s="104" t="n">
        <v>19090</v>
      </c>
      <c r="D789" s="105" t="n">
        <f aca="false">C789*1.11111</f>
        <v>21211.0899</v>
      </c>
      <c r="F789" s="84" t="n">
        <v>19600</v>
      </c>
      <c r="G789" s="85"/>
      <c r="H789" s="86"/>
      <c r="I789" s="87"/>
    </row>
    <row r="790" s="83" customFormat="true" ht="15" hidden="false" customHeight="true" outlineLevel="0" collapsed="false">
      <c r="A790" s="109" t="s">
        <v>816</v>
      </c>
      <c r="B790" s="90" t="s">
        <v>41</v>
      </c>
      <c r="C790" s="104" t="n">
        <v>57990</v>
      </c>
      <c r="D790" s="105" t="n">
        <f aca="false">C790*1.11111</f>
        <v>64433.2689</v>
      </c>
      <c r="F790" s="84" t="n">
        <v>55850</v>
      </c>
      <c r="G790" s="85"/>
      <c r="H790" s="86"/>
      <c r="I790" s="87"/>
    </row>
    <row r="791" s="17" customFormat="true" ht="14.25" hidden="false" customHeight="true" outlineLevel="0" collapsed="false">
      <c r="A791" s="89" t="s">
        <v>817</v>
      </c>
      <c r="B791" s="90" t="s">
        <v>41</v>
      </c>
      <c r="C791" s="91" t="n">
        <v>10190</v>
      </c>
      <c r="D791" s="92" t="n">
        <f aca="false">C791*1.11111</f>
        <v>11322.2109</v>
      </c>
      <c r="E791" s="63"/>
      <c r="F791" s="4" t="n">
        <v>9800</v>
      </c>
      <c r="G791" s="5"/>
      <c r="H791" s="6"/>
      <c r="I791" s="7"/>
    </row>
    <row r="792" s="63" customFormat="true" ht="15" hidden="false" customHeight="true" outlineLevel="0" collapsed="false">
      <c r="A792" s="103" t="s">
        <v>818</v>
      </c>
      <c r="B792" s="90" t="s">
        <v>41</v>
      </c>
      <c r="C792" s="140" t="n">
        <v>5990</v>
      </c>
      <c r="D792" s="101" t="n">
        <f aca="false">C792*1.11111</f>
        <v>6655.5489</v>
      </c>
      <c r="F792" s="64" t="n">
        <v>5600</v>
      </c>
      <c r="G792" s="18"/>
      <c r="H792" s="65"/>
      <c r="I792" s="66"/>
    </row>
    <row r="793" s="63" customFormat="true" ht="15" hidden="false" customHeight="true" outlineLevel="0" collapsed="false">
      <c r="A793" s="109" t="s">
        <v>819</v>
      </c>
      <c r="B793" s="90" t="s">
        <v>41</v>
      </c>
      <c r="C793" s="104" t="n">
        <v>5790</v>
      </c>
      <c r="D793" s="105" t="n">
        <f aca="false">C793*1.11111</f>
        <v>6433.3269</v>
      </c>
      <c r="F793" s="64" t="n">
        <v>5600</v>
      </c>
      <c r="G793" s="18"/>
      <c r="H793" s="65"/>
      <c r="I793" s="66"/>
    </row>
    <row r="794" s="63" customFormat="true" ht="15" hidden="false" customHeight="true" outlineLevel="0" collapsed="false">
      <c r="A794" s="109" t="s">
        <v>820</v>
      </c>
      <c r="B794" s="90" t="s">
        <v>41</v>
      </c>
      <c r="C794" s="104" t="n">
        <v>5590</v>
      </c>
      <c r="D794" s="105" t="n">
        <f aca="false">C794*1.11111</f>
        <v>6211.1049</v>
      </c>
      <c r="F794" s="64" t="n">
        <v>5600</v>
      </c>
      <c r="G794" s="18"/>
      <c r="H794" s="65"/>
      <c r="I794" s="66"/>
    </row>
    <row r="795" s="17" customFormat="true" ht="12.75" hidden="false" customHeight="false" outlineLevel="0" collapsed="false">
      <c r="A795" s="123" t="s">
        <v>821</v>
      </c>
      <c r="B795" s="90" t="s">
        <v>41</v>
      </c>
      <c r="C795" s="124" t="n">
        <v>22990</v>
      </c>
      <c r="D795" s="92" t="n">
        <f aca="false">C795*1.11111</f>
        <v>25544.4189</v>
      </c>
      <c r="E795" s="63"/>
      <c r="F795" s="4" t="n">
        <v>22625</v>
      </c>
      <c r="G795" s="5"/>
      <c r="H795" s="6"/>
      <c r="I795" s="7"/>
    </row>
    <row r="796" s="17" customFormat="true" ht="12.75" hidden="false" customHeight="false" outlineLevel="0" collapsed="false">
      <c r="A796" s="123" t="s">
        <v>822</v>
      </c>
      <c r="B796" s="90" t="s">
        <v>41</v>
      </c>
      <c r="C796" s="124" t="n">
        <v>3990</v>
      </c>
      <c r="D796" s="92" t="n">
        <f aca="false">C796*1.11111</f>
        <v>4433.3289</v>
      </c>
      <c r="E796" s="63"/>
      <c r="F796" s="4" t="n">
        <v>3432</v>
      </c>
      <c r="G796" s="5"/>
      <c r="H796" s="6"/>
      <c r="I796" s="7"/>
    </row>
    <row r="797" s="17" customFormat="true" ht="12.75" hidden="false" customHeight="false" outlineLevel="0" collapsed="false">
      <c r="A797" s="123" t="s">
        <v>823</v>
      </c>
      <c r="B797" s="90" t="s">
        <v>41</v>
      </c>
      <c r="C797" s="124" t="n">
        <v>6590</v>
      </c>
      <c r="D797" s="92" t="n">
        <f aca="false">C797*1.11111</f>
        <v>7322.2149</v>
      </c>
      <c r="E797" s="63"/>
      <c r="F797" s="4" t="n">
        <v>6020</v>
      </c>
      <c r="G797" s="5"/>
      <c r="H797" s="6"/>
      <c r="I797" s="7"/>
    </row>
    <row r="798" s="17" customFormat="true" ht="12.75" hidden="false" customHeight="false" outlineLevel="0" collapsed="false">
      <c r="A798" s="123" t="s">
        <v>824</v>
      </c>
      <c r="B798" s="90" t="s">
        <v>41</v>
      </c>
      <c r="C798" s="124" t="n">
        <v>6990</v>
      </c>
      <c r="D798" s="92" t="n">
        <f aca="false">C798*1.11111</f>
        <v>7766.6589</v>
      </c>
      <c r="E798" s="63"/>
      <c r="F798" s="4" t="n">
        <v>6298</v>
      </c>
      <c r="G798" s="5"/>
      <c r="H798" s="6"/>
      <c r="I798" s="7"/>
    </row>
    <row r="799" s="17" customFormat="true" ht="12.75" hidden="false" customHeight="false" outlineLevel="0" collapsed="false">
      <c r="A799" s="123" t="s">
        <v>825</v>
      </c>
      <c r="B799" s="90" t="s">
        <v>41</v>
      </c>
      <c r="C799" s="124" t="n">
        <v>15990</v>
      </c>
      <c r="D799" s="92" t="n">
        <f aca="false">C799*1.11111</f>
        <v>17766.6489</v>
      </c>
      <c r="E799" s="63"/>
      <c r="F799" s="4" t="n">
        <v>15746</v>
      </c>
      <c r="G799" s="5"/>
      <c r="H799" s="6"/>
      <c r="I799" s="7"/>
    </row>
    <row r="800" s="63" customFormat="true" ht="12.75" hidden="false" customHeight="false" outlineLevel="0" collapsed="false">
      <c r="A800" s="109" t="s">
        <v>826</v>
      </c>
      <c r="B800" s="90" t="s">
        <v>41</v>
      </c>
      <c r="C800" s="104" t="n">
        <v>5490</v>
      </c>
      <c r="D800" s="105" t="n">
        <f aca="false">C800*1.11111</f>
        <v>6099.9939</v>
      </c>
      <c r="F800" s="64" t="n">
        <v>5050</v>
      </c>
      <c r="G800" s="18"/>
      <c r="H800" s="65"/>
      <c r="I800" s="66"/>
    </row>
    <row r="801" s="17" customFormat="true" ht="13.5" hidden="false" customHeight="true" outlineLevel="0" collapsed="false">
      <c r="A801" s="138" t="s">
        <v>827</v>
      </c>
      <c r="B801" s="90" t="s">
        <v>41</v>
      </c>
      <c r="C801" s="137" t="n">
        <v>7490</v>
      </c>
      <c r="D801" s="105" t="n">
        <f aca="false">C801*1.11111</f>
        <v>8322.2139</v>
      </c>
      <c r="F801" s="4" t="n">
        <v>6729</v>
      </c>
      <c r="G801" s="5"/>
      <c r="H801" s="6"/>
      <c r="I801" s="7"/>
    </row>
    <row r="802" s="17" customFormat="true" ht="13.5" hidden="false" customHeight="true" outlineLevel="0" collapsed="false">
      <c r="A802" s="123" t="s">
        <v>828</v>
      </c>
      <c r="B802" s="90" t="s">
        <v>41</v>
      </c>
      <c r="C802" s="124" t="n">
        <v>5490</v>
      </c>
      <c r="D802" s="92" t="n">
        <f aca="false">C802*1.11111</f>
        <v>6099.9939</v>
      </c>
      <c r="F802" s="4" t="n">
        <v>5050</v>
      </c>
      <c r="G802" s="5"/>
      <c r="H802" s="6"/>
      <c r="I802" s="7"/>
    </row>
    <row r="803" s="17" customFormat="true" ht="13.5" hidden="false" customHeight="true" outlineLevel="0" collapsed="false">
      <c r="A803" s="123" t="s">
        <v>829</v>
      </c>
      <c r="B803" s="90" t="s">
        <v>41</v>
      </c>
      <c r="C803" s="124" t="n">
        <v>5490</v>
      </c>
      <c r="D803" s="92" t="n">
        <f aca="false">C803*1.11111</f>
        <v>6099.9939</v>
      </c>
      <c r="F803" s="4" t="n">
        <v>5050</v>
      </c>
      <c r="G803" s="5"/>
      <c r="H803" s="6"/>
      <c r="I803" s="7"/>
    </row>
    <row r="804" s="40" customFormat="true" ht="21" hidden="false" customHeight="true" outlineLevel="0" collapsed="false">
      <c r="A804" s="159" t="s">
        <v>830</v>
      </c>
      <c r="B804" s="90" t="s">
        <v>272</v>
      </c>
      <c r="C804" s="137"/>
      <c r="D804" s="105"/>
      <c r="E804" s="214"/>
      <c r="F804" s="4"/>
      <c r="G804" s="5"/>
      <c r="H804" s="6"/>
      <c r="I804" s="7"/>
    </row>
    <row r="805" s="17" customFormat="true" ht="12.75" hidden="false" customHeight="false" outlineLevel="0" collapsed="false">
      <c r="A805" s="123"/>
      <c r="B805" s="99"/>
      <c r="C805" s="124"/>
      <c r="D805" s="92"/>
      <c r="F805" s="4"/>
      <c r="G805" s="5"/>
      <c r="H805" s="6"/>
      <c r="I805" s="7"/>
    </row>
    <row r="806" s="83" customFormat="true" ht="15" hidden="false" customHeight="true" outlineLevel="0" collapsed="false">
      <c r="A806" s="156" t="s">
        <v>831</v>
      </c>
      <c r="B806" s="237" t="s">
        <v>30</v>
      </c>
      <c r="C806" s="81" t="s">
        <v>31</v>
      </c>
      <c r="D806" s="82" t="s">
        <v>32</v>
      </c>
      <c r="F806" s="84"/>
      <c r="G806" s="85"/>
      <c r="H806" s="86"/>
      <c r="I806" s="87"/>
    </row>
    <row r="807" s="83" customFormat="true" ht="18" hidden="false" customHeight="true" outlineLevel="0" collapsed="false">
      <c r="A807" s="139" t="s">
        <v>832</v>
      </c>
      <c r="B807" s="90" t="s">
        <v>272</v>
      </c>
      <c r="C807" s="104" t="n">
        <v>22990</v>
      </c>
      <c r="D807" s="105" t="n">
        <f aca="false">C807*1.11111</f>
        <v>25544.4189</v>
      </c>
      <c r="F807" s="84" t="s">
        <v>833</v>
      </c>
      <c r="G807" s="85" t="n">
        <v>21419</v>
      </c>
      <c r="H807" s="86"/>
      <c r="I807" s="87"/>
    </row>
    <row r="808" s="108" customFormat="true" ht="14.25" hidden="false" customHeight="true" outlineLevel="0" collapsed="false">
      <c r="A808" s="89" t="s">
        <v>834</v>
      </c>
      <c r="B808" s="90" t="s">
        <v>272</v>
      </c>
      <c r="C808" s="91" t="n">
        <v>24990</v>
      </c>
      <c r="D808" s="92" t="n">
        <f aca="false">C808*1.11111</f>
        <v>27766.6389</v>
      </c>
      <c r="F808" s="84" t="s">
        <v>833</v>
      </c>
      <c r="G808" s="5" t="n">
        <v>23321</v>
      </c>
      <c r="H808" s="96"/>
      <c r="I808" s="97"/>
    </row>
    <row r="809" s="17" customFormat="true" ht="15.75" hidden="false" customHeight="true" outlineLevel="0" collapsed="false">
      <c r="A809" s="89" t="s">
        <v>835</v>
      </c>
      <c r="B809" s="90" t="s">
        <v>272</v>
      </c>
      <c r="C809" s="91" t="n">
        <v>22990</v>
      </c>
      <c r="D809" s="92" t="n">
        <f aca="false">C809*1.11111</f>
        <v>25544.4189</v>
      </c>
      <c r="F809" s="84" t="s">
        <v>833</v>
      </c>
      <c r="G809" s="5" t="n">
        <v>21419</v>
      </c>
      <c r="H809" s="6"/>
      <c r="I809" s="7"/>
    </row>
    <row r="810" s="17" customFormat="true" ht="15.75" hidden="false" customHeight="true" outlineLevel="0" collapsed="false">
      <c r="A810" s="89" t="s">
        <v>836</v>
      </c>
      <c r="B810" s="90" t="s">
        <v>272</v>
      </c>
      <c r="C810" s="91" t="n">
        <v>43990</v>
      </c>
      <c r="D810" s="92" t="n">
        <f aca="false">C810*1.11111</f>
        <v>48877.7289</v>
      </c>
      <c r="F810" s="84" t="s">
        <v>833</v>
      </c>
      <c r="G810" s="5" t="n">
        <v>40444</v>
      </c>
      <c r="H810" s="6"/>
      <c r="I810" s="7"/>
    </row>
    <row r="811" s="17" customFormat="true" ht="15.75" hidden="false" customHeight="true" outlineLevel="0" collapsed="false">
      <c r="A811" s="89" t="s">
        <v>837</v>
      </c>
      <c r="B811" s="90" t="s">
        <v>272</v>
      </c>
      <c r="C811" s="91" t="n">
        <v>135114</v>
      </c>
      <c r="D811" s="92" t="n">
        <f aca="false">C811*1.11111</f>
        <v>150126.51654</v>
      </c>
      <c r="F811" s="84" t="s">
        <v>833</v>
      </c>
      <c r="G811" s="5" t="n">
        <v>135115</v>
      </c>
      <c r="H811" s="6"/>
      <c r="I811" s="7"/>
    </row>
    <row r="812" s="17" customFormat="true" ht="13.5" hidden="false" customHeight="true" outlineLevel="0" collapsed="false">
      <c r="A812" s="109" t="s">
        <v>838</v>
      </c>
      <c r="B812" s="90" t="s">
        <v>272</v>
      </c>
      <c r="C812" s="104" t="n">
        <v>337927</v>
      </c>
      <c r="D812" s="105" t="n">
        <f aca="false">C812*1.11111</f>
        <v>375474.06897</v>
      </c>
      <c r="F812" s="84" t="s">
        <v>833</v>
      </c>
      <c r="G812" s="5" t="n">
        <v>337929</v>
      </c>
      <c r="H812" s="6"/>
      <c r="I812" s="7"/>
    </row>
    <row r="813" s="17" customFormat="true" ht="14.25" hidden="false" customHeight="true" outlineLevel="0" collapsed="false">
      <c r="A813" s="89"/>
      <c r="B813" s="90"/>
      <c r="C813" s="91"/>
      <c r="D813" s="92"/>
      <c r="F813" s="4"/>
      <c r="G813" s="5"/>
      <c r="H813" s="6"/>
      <c r="I813" s="7"/>
    </row>
    <row r="814" s="83" customFormat="true" ht="15" hidden="false" customHeight="true" outlineLevel="0" collapsed="false">
      <c r="A814" s="156" t="s">
        <v>839</v>
      </c>
      <c r="B814" s="237" t="s">
        <v>30</v>
      </c>
      <c r="C814" s="81" t="s">
        <v>31</v>
      </c>
      <c r="D814" s="82" t="s">
        <v>32</v>
      </c>
      <c r="F814" s="84"/>
      <c r="G814" s="85"/>
      <c r="H814" s="86"/>
      <c r="I814" s="87"/>
    </row>
    <row r="815" s="83" customFormat="true" ht="15" hidden="false" customHeight="true" outlineLevel="0" collapsed="false">
      <c r="A815" s="206" t="s">
        <v>840</v>
      </c>
      <c r="B815" s="157"/>
      <c r="C815" s="81"/>
      <c r="D815" s="82"/>
      <c r="F815" s="84"/>
      <c r="G815" s="85"/>
      <c r="H815" s="86"/>
      <c r="I815" s="87"/>
    </row>
    <row r="816" s="63" customFormat="true" ht="15.75" hidden="false" customHeight="true" outlineLevel="0" collapsed="false">
      <c r="A816" s="203" t="s">
        <v>841</v>
      </c>
      <c r="B816" s="90" t="s">
        <v>4</v>
      </c>
      <c r="C816" s="104" t="s">
        <v>4</v>
      </c>
      <c r="D816" s="105" t="s">
        <v>4</v>
      </c>
      <c r="F816" s="64" t="s">
        <v>4</v>
      </c>
      <c r="G816" s="18"/>
      <c r="H816" s="65"/>
      <c r="I816" s="66"/>
    </row>
    <row r="817" s="63" customFormat="true" ht="15" hidden="false" customHeight="true" outlineLevel="0" collapsed="false">
      <c r="A817" s="203" t="s">
        <v>842</v>
      </c>
      <c r="B817" s="90"/>
      <c r="C817" s="104"/>
      <c r="D817" s="105"/>
      <c r="F817" s="64"/>
      <c r="G817" s="18"/>
      <c r="H817" s="65"/>
      <c r="I817" s="66"/>
    </row>
    <row r="818" s="63" customFormat="true" ht="18" hidden="false" customHeight="true" outlineLevel="0" collapsed="false">
      <c r="A818" s="103" t="s">
        <v>843</v>
      </c>
      <c r="B818" s="90" t="s">
        <v>272</v>
      </c>
      <c r="C818" s="140" t="n">
        <v>30450</v>
      </c>
      <c r="D818" s="101" t="n">
        <f aca="false">C818*1.11111</f>
        <v>33833.2995</v>
      </c>
      <c r="F818" s="64"/>
      <c r="G818" s="18"/>
      <c r="H818" s="65"/>
      <c r="I818" s="66"/>
    </row>
    <row r="819" s="63" customFormat="true" ht="14.25" hidden="false" customHeight="true" outlineLevel="0" collapsed="false">
      <c r="A819" s="89" t="s">
        <v>844</v>
      </c>
      <c r="B819" s="90" t="s">
        <v>272</v>
      </c>
      <c r="C819" s="91" t="n">
        <v>30450</v>
      </c>
      <c r="D819" s="92" t="n">
        <f aca="false">C819*1.11111</f>
        <v>33833.2995</v>
      </c>
      <c r="F819" s="64"/>
      <c r="G819" s="18"/>
      <c r="H819" s="65"/>
      <c r="I819" s="66"/>
    </row>
    <row r="820" s="17" customFormat="true" ht="12.75" hidden="false" customHeight="true" outlineLevel="0" collapsed="false">
      <c r="A820" s="89" t="s">
        <v>845</v>
      </c>
      <c r="B820" s="90" t="s">
        <v>272</v>
      </c>
      <c r="C820" s="91" t="n">
        <v>6090</v>
      </c>
      <c r="D820" s="92" t="n">
        <f aca="false">C820*1.11111</f>
        <v>6766.6599</v>
      </c>
      <c r="F820" s="4" t="n">
        <v>13.03</v>
      </c>
      <c r="G820" s="5"/>
      <c r="H820" s="6"/>
      <c r="I820" s="7"/>
    </row>
    <row r="821" s="17" customFormat="true" ht="15.75" hidden="false" customHeight="true" outlineLevel="0" collapsed="false">
      <c r="A821" s="103" t="s">
        <v>846</v>
      </c>
      <c r="B821" s="90" t="s">
        <v>272</v>
      </c>
      <c r="C821" s="140" t="n">
        <v>59250</v>
      </c>
      <c r="D821" s="101" t="n">
        <f aca="false">C821*1.11111</f>
        <v>65833.2675</v>
      </c>
      <c r="F821" s="4"/>
      <c r="G821" s="5"/>
      <c r="H821" s="6"/>
      <c r="I821" s="7"/>
    </row>
    <row r="822" s="17" customFormat="true" ht="13.5" hidden="false" customHeight="true" outlineLevel="0" collapsed="false">
      <c r="A822" s="89" t="s">
        <v>847</v>
      </c>
      <c r="B822" s="90" t="s">
        <v>272</v>
      </c>
      <c r="C822" s="104" t="n">
        <v>59250</v>
      </c>
      <c r="D822" s="105" t="n">
        <f aca="false">C822*1.11111</f>
        <v>65833.2675</v>
      </c>
      <c r="F822" s="4"/>
      <c r="G822" s="5"/>
      <c r="H822" s="6"/>
      <c r="I822" s="7"/>
    </row>
    <row r="823" s="17" customFormat="true" ht="12.75" hidden="false" customHeight="true" outlineLevel="0" collapsed="false">
      <c r="A823" s="89" t="s">
        <v>848</v>
      </c>
      <c r="B823" s="90" t="s">
        <v>272</v>
      </c>
      <c r="C823" s="91" t="n">
        <v>11850</v>
      </c>
      <c r="D823" s="92" t="n">
        <f aca="false">C823*1.11111</f>
        <v>13166.6535</v>
      </c>
      <c r="F823" s="4"/>
      <c r="G823" s="5"/>
      <c r="H823" s="6"/>
      <c r="I823" s="7"/>
    </row>
    <row r="824" s="17" customFormat="true" ht="12.75" hidden="false" customHeight="true" outlineLevel="0" collapsed="false">
      <c r="A824" s="89" t="s">
        <v>849</v>
      </c>
      <c r="B824" s="90" t="s">
        <v>272</v>
      </c>
      <c r="C824" s="91" t="n">
        <v>7990</v>
      </c>
      <c r="D824" s="92" t="n">
        <f aca="false">C824*1.11111</f>
        <v>8877.7689</v>
      </c>
      <c r="F824" s="4"/>
      <c r="G824" s="5"/>
      <c r="H824" s="6"/>
      <c r="I824" s="7"/>
    </row>
    <row r="825" s="63" customFormat="true" ht="12.75" hidden="false" customHeight="true" outlineLevel="0" collapsed="false">
      <c r="A825" s="109" t="s">
        <v>850</v>
      </c>
      <c r="B825" s="90" t="s">
        <v>272</v>
      </c>
      <c r="C825" s="104" t="n">
        <v>799750</v>
      </c>
      <c r="D825" s="105" t="n">
        <f aca="false">C825*1.11111</f>
        <v>888610.2225</v>
      </c>
      <c r="F825" s="64"/>
      <c r="G825" s="18"/>
      <c r="H825" s="65"/>
      <c r="I825" s="66"/>
    </row>
    <row r="826" s="17" customFormat="true" ht="12.75" hidden="false" customHeight="true" outlineLevel="0" collapsed="false">
      <c r="A826" s="89" t="s">
        <v>851</v>
      </c>
      <c r="B826" s="90" t="s">
        <v>272</v>
      </c>
      <c r="C826" s="91" t="n">
        <v>31990</v>
      </c>
      <c r="D826" s="92" t="n">
        <f aca="false">C826*1.11111</f>
        <v>35544.4089</v>
      </c>
      <c r="F826" s="4"/>
      <c r="G826" s="5"/>
      <c r="H826" s="6"/>
      <c r="I826" s="7"/>
    </row>
    <row r="827" s="63" customFormat="true" ht="12.75" hidden="false" customHeight="true" outlineLevel="0" collapsed="false">
      <c r="A827" s="109" t="s">
        <v>852</v>
      </c>
      <c r="B827" s="90" t="s">
        <v>272</v>
      </c>
      <c r="C827" s="104" t="n">
        <v>199500</v>
      </c>
      <c r="D827" s="105" t="n">
        <f aca="false">C827*1.11111</f>
        <v>221666.445</v>
      </c>
      <c r="F827" s="64"/>
      <c r="G827" s="18"/>
      <c r="H827" s="65"/>
      <c r="I827" s="66"/>
    </row>
    <row r="828" s="17" customFormat="true" ht="12.75" hidden="false" customHeight="true" outlineLevel="0" collapsed="false">
      <c r="A828" s="89" t="s">
        <v>853</v>
      </c>
      <c r="B828" s="90" t="s">
        <v>272</v>
      </c>
      <c r="C828" s="91" t="n">
        <v>599500</v>
      </c>
      <c r="D828" s="92" t="n">
        <f aca="false">C828*1.11111</f>
        <v>666110.445</v>
      </c>
      <c r="F828" s="4"/>
      <c r="G828" s="5"/>
      <c r="H828" s="6"/>
      <c r="I828" s="7"/>
    </row>
    <row r="829" s="17" customFormat="true" ht="12.75" hidden="false" customHeight="true" outlineLevel="0" collapsed="false">
      <c r="A829" s="89" t="s">
        <v>854</v>
      </c>
      <c r="B829" s="90" t="s">
        <v>272</v>
      </c>
      <c r="C829" s="91" t="n">
        <v>1599500</v>
      </c>
      <c r="D829" s="92" t="n">
        <f aca="false">C829*1.11111</f>
        <v>1777220.445</v>
      </c>
      <c r="F829" s="4"/>
      <c r="G829" s="5"/>
      <c r="H829" s="6"/>
      <c r="I829" s="7"/>
    </row>
    <row r="830" s="17" customFormat="true" ht="12.75" hidden="false" customHeight="true" outlineLevel="0" collapsed="false">
      <c r="A830" s="89" t="s">
        <v>855</v>
      </c>
      <c r="B830" s="90" t="s">
        <v>272</v>
      </c>
      <c r="C830" s="91" t="n">
        <v>1199500</v>
      </c>
      <c r="D830" s="92" t="n">
        <f aca="false">C830*1.11111</f>
        <v>1332776.445</v>
      </c>
      <c r="F830" s="4"/>
      <c r="G830" s="5"/>
      <c r="H830" s="6"/>
      <c r="I830" s="7"/>
    </row>
    <row r="831" s="17" customFormat="true" ht="12.75" hidden="false" customHeight="false" outlineLevel="0" collapsed="false">
      <c r="A831" s="89" t="s">
        <v>856</v>
      </c>
      <c r="B831" s="90" t="s">
        <v>272</v>
      </c>
      <c r="C831" s="91" t="n">
        <v>199500</v>
      </c>
      <c r="D831" s="92" t="n">
        <f aca="false">C831*1.11111</f>
        <v>221666.445</v>
      </c>
      <c r="F831" s="4" t="n">
        <v>13.03</v>
      </c>
      <c r="G831" s="5"/>
      <c r="H831" s="6"/>
      <c r="I831" s="7"/>
    </row>
    <row r="832" s="17" customFormat="true" ht="13.5" hidden="false" customHeight="true" outlineLevel="0" collapsed="false">
      <c r="A832" s="109" t="s">
        <v>857</v>
      </c>
      <c r="B832" s="90" t="s">
        <v>272</v>
      </c>
      <c r="C832" s="91"/>
      <c r="D832" s="92"/>
      <c r="F832" s="4"/>
      <c r="G832" s="5"/>
      <c r="H832" s="6"/>
      <c r="I832" s="7"/>
    </row>
    <row r="833" s="17" customFormat="true" ht="13.5" hidden="false" customHeight="true" outlineLevel="0" collapsed="false">
      <c r="A833" s="109" t="s">
        <v>858</v>
      </c>
      <c r="B833" s="90" t="s">
        <v>469</v>
      </c>
      <c r="C833" s="91"/>
      <c r="D833" s="92"/>
      <c r="F833" s="4"/>
      <c r="G833" s="5"/>
      <c r="H833" s="6"/>
      <c r="I833" s="7"/>
    </row>
    <row r="834" s="73" customFormat="true" ht="15.75" hidden="false" customHeight="true" outlineLevel="0" collapsed="false">
      <c r="A834" s="111" t="s">
        <v>859</v>
      </c>
      <c r="B834" s="90" t="s">
        <v>41</v>
      </c>
      <c r="C834" s="259" t="n">
        <v>3950</v>
      </c>
      <c r="D834" s="260" t="n">
        <f aca="false">C834*1.11111</f>
        <v>4388.8845</v>
      </c>
      <c r="F834" s="64"/>
      <c r="G834" s="18"/>
      <c r="H834" s="65"/>
      <c r="I834" s="66"/>
    </row>
    <row r="835" s="17" customFormat="true" ht="12.75" hidden="false" customHeight="false" outlineLevel="0" collapsed="false">
      <c r="A835" s="89" t="s">
        <v>860</v>
      </c>
      <c r="B835" s="90" t="s">
        <v>4</v>
      </c>
      <c r="C835" s="91" t="s">
        <v>4</v>
      </c>
      <c r="D835" s="92" t="s">
        <v>4</v>
      </c>
      <c r="F835" s="4"/>
      <c r="G835" s="5"/>
      <c r="H835" s="6"/>
      <c r="I835" s="7"/>
    </row>
    <row r="836" s="63" customFormat="true" ht="13.5" hidden="false" customHeight="true" outlineLevel="0" collapsed="false">
      <c r="A836" s="109" t="s">
        <v>861</v>
      </c>
      <c r="B836" s="90"/>
      <c r="C836" s="104"/>
      <c r="D836" s="105"/>
      <c r="F836" s="64"/>
      <c r="G836" s="18"/>
      <c r="H836" s="65"/>
      <c r="I836" s="66"/>
    </row>
    <row r="837" s="63" customFormat="true" ht="12.75" hidden="false" customHeight="false" outlineLevel="0" collapsed="false">
      <c r="A837" s="133" t="s">
        <v>862</v>
      </c>
      <c r="B837" s="90"/>
      <c r="C837" s="104"/>
      <c r="D837" s="105"/>
      <c r="F837" s="64"/>
      <c r="G837" s="18"/>
      <c r="H837" s="65"/>
      <c r="I837" s="66"/>
    </row>
    <row r="838" s="17" customFormat="true" ht="12.75" hidden="false" customHeight="false" outlineLevel="0" collapsed="false">
      <c r="A838" s="89"/>
      <c r="B838" s="90"/>
      <c r="C838" s="91"/>
      <c r="D838" s="92"/>
      <c r="F838" s="4"/>
      <c r="G838" s="5"/>
      <c r="H838" s="6"/>
      <c r="I838" s="7"/>
    </row>
    <row r="839" s="83" customFormat="true" ht="15" hidden="false" customHeight="true" outlineLevel="0" collapsed="false">
      <c r="A839" s="156" t="s">
        <v>863</v>
      </c>
      <c r="B839" s="237" t="s">
        <v>30</v>
      </c>
      <c r="C839" s="81" t="s">
        <v>31</v>
      </c>
      <c r="D839" s="82" t="s">
        <v>32</v>
      </c>
      <c r="F839" s="84"/>
      <c r="G839" s="85"/>
      <c r="H839" s="86"/>
      <c r="I839" s="87"/>
    </row>
    <row r="840" s="83" customFormat="true" ht="15" hidden="false" customHeight="true" outlineLevel="0" collapsed="false">
      <c r="A840" s="17" t="s">
        <v>864</v>
      </c>
      <c r="B840" s="157"/>
      <c r="C840" s="81"/>
      <c r="D840" s="82"/>
      <c r="F840" s="84"/>
      <c r="G840" s="85"/>
      <c r="H840" s="86"/>
      <c r="I840" s="87"/>
    </row>
    <row r="841" s="135" customFormat="true" ht="15.75" hidden="false" customHeight="true" outlineLevel="0" collapsed="false">
      <c r="A841" s="109" t="s">
        <v>865</v>
      </c>
      <c r="B841" s="90" t="s">
        <v>469</v>
      </c>
      <c r="C841" s="104" t="n">
        <v>790</v>
      </c>
      <c r="D841" s="105" t="n">
        <f aca="false">C841*1.11111</f>
        <v>877.7769</v>
      </c>
      <c r="F841" s="64" t="n">
        <v>475</v>
      </c>
      <c r="G841" s="18"/>
      <c r="H841" s="65"/>
      <c r="I841" s="66"/>
    </row>
    <row r="842" s="135" customFormat="true" ht="15.75" hidden="false" customHeight="true" outlineLevel="0" collapsed="false">
      <c r="A842" s="109" t="s">
        <v>866</v>
      </c>
      <c r="B842" s="90" t="s">
        <v>469</v>
      </c>
      <c r="C842" s="104" t="n">
        <v>590</v>
      </c>
      <c r="D842" s="105" t="n">
        <f aca="false">C842*1.11111</f>
        <v>655.5549</v>
      </c>
      <c r="F842" s="64"/>
      <c r="G842" s="18"/>
      <c r="H842" s="65"/>
      <c r="I842" s="66"/>
    </row>
    <row r="843" s="17" customFormat="true" ht="12.75" hidden="false" customHeight="false" outlineLevel="0" collapsed="false">
      <c r="A843" s="89" t="s">
        <v>867</v>
      </c>
      <c r="B843" s="90" t="s">
        <v>469</v>
      </c>
      <c r="C843" s="91" t="n">
        <v>2850</v>
      </c>
      <c r="D843" s="92" t="n">
        <f aca="false">C843*1.11111</f>
        <v>3166.6635</v>
      </c>
      <c r="F843" s="4"/>
      <c r="G843" s="5"/>
      <c r="H843" s="6"/>
      <c r="I843" s="7"/>
    </row>
    <row r="844" s="17" customFormat="true" ht="12.75" hidden="false" customHeight="true" outlineLevel="0" collapsed="false">
      <c r="A844" s="89" t="s">
        <v>868</v>
      </c>
      <c r="B844" s="90" t="s">
        <v>469</v>
      </c>
      <c r="C844" s="91" t="n">
        <v>6430</v>
      </c>
      <c r="D844" s="92" t="n">
        <f aca="false">C844*1.11111</f>
        <v>7144.4373</v>
      </c>
      <c r="F844" s="4" t="n">
        <v>22.12</v>
      </c>
      <c r="G844" s="5"/>
      <c r="H844" s="6"/>
      <c r="I844" s="7"/>
    </row>
    <row r="845" s="17" customFormat="true" ht="12.75" hidden="false" customHeight="true" outlineLevel="0" collapsed="false">
      <c r="A845" s="89" t="s">
        <v>869</v>
      </c>
      <c r="B845" s="90" t="s">
        <v>469</v>
      </c>
      <c r="C845" s="91" t="n">
        <v>10750</v>
      </c>
      <c r="D845" s="92" t="n">
        <f aca="false">C845*1.11111</f>
        <v>11944.4325</v>
      </c>
      <c r="F845" s="4"/>
      <c r="G845" s="5"/>
      <c r="H845" s="6"/>
      <c r="I845" s="7"/>
    </row>
    <row r="846" s="141" customFormat="true" ht="15.75" hidden="false" customHeight="true" outlineLevel="0" collapsed="false">
      <c r="A846" s="111" t="s">
        <v>870</v>
      </c>
      <c r="B846" s="90" t="s">
        <v>469</v>
      </c>
      <c r="C846" s="104" t="n">
        <v>12550</v>
      </c>
      <c r="D846" s="105" t="n">
        <f aca="false">C846*1.11111</f>
        <v>13944.4305</v>
      </c>
      <c r="F846" s="4" t="n">
        <v>22.12</v>
      </c>
      <c r="G846" s="5"/>
      <c r="H846" s="6"/>
      <c r="I846" s="7"/>
    </row>
    <row r="847" s="63" customFormat="true" ht="12.75" hidden="false" customHeight="true" outlineLevel="0" collapsed="false">
      <c r="A847" s="109" t="s">
        <v>871</v>
      </c>
      <c r="B847" s="90" t="s">
        <v>469</v>
      </c>
      <c r="C847" s="104" t="n">
        <v>28750</v>
      </c>
      <c r="D847" s="105" t="n">
        <f aca="false">C847*1.11111</f>
        <v>31944.4125</v>
      </c>
      <c r="F847" s="64" t="n">
        <v>22.12</v>
      </c>
      <c r="G847" s="18"/>
      <c r="H847" s="65"/>
      <c r="I847" s="66"/>
    </row>
    <row r="848" s="17" customFormat="true" ht="12.75" hidden="false" customHeight="true" outlineLevel="0" collapsed="false">
      <c r="A848" s="89" t="s">
        <v>872</v>
      </c>
      <c r="B848" s="90" t="s">
        <v>469</v>
      </c>
      <c r="C848" s="91" t="n">
        <v>46750</v>
      </c>
      <c r="D848" s="92" t="n">
        <f aca="false">C848*1.11111</f>
        <v>51944.3925</v>
      </c>
      <c r="F848" s="4"/>
      <c r="G848" s="5"/>
      <c r="H848" s="6"/>
      <c r="I848" s="7"/>
    </row>
    <row r="849" s="63" customFormat="true" ht="13.5" hidden="false" customHeight="true" outlineLevel="0" collapsed="false">
      <c r="A849" s="109" t="s">
        <v>873</v>
      </c>
      <c r="B849" s="90" t="s">
        <v>469</v>
      </c>
      <c r="C849" s="104" t="n">
        <v>53950</v>
      </c>
      <c r="D849" s="105" t="n">
        <f aca="false">C849*1.11111</f>
        <v>59944.3845</v>
      </c>
      <c r="F849" s="64" t="n">
        <v>22.12</v>
      </c>
      <c r="G849" s="18"/>
      <c r="H849" s="65"/>
      <c r="I849" s="66"/>
    </row>
    <row r="850" s="17" customFormat="true" ht="13.5" hidden="false" customHeight="true" outlineLevel="0" collapsed="false">
      <c r="A850" s="89" t="s">
        <v>874</v>
      </c>
      <c r="B850" s="90" t="s">
        <v>469</v>
      </c>
      <c r="C850" s="91" t="n">
        <v>89950</v>
      </c>
      <c r="D850" s="92" t="n">
        <f aca="false">C850*1.11111</f>
        <v>99944.3445</v>
      </c>
      <c r="F850" s="4"/>
      <c r="G850" s="5"/>
      <c r="H850" s="6"/>
      <c r="I850" s="7"/>
    </row>
    <row r="851" s="17" customFormat="true" ht="12.75" hidden="false" customHeight="false" outlineLevel="0" collapsed="false">
      <c r="A851" s="89" t="s">
        <v>875</v>
      </c>
      <c r="B851" s="90" t="s">
        <v>469</v>
      </c>
      <c r="C851" s="91" t="n">
        <v>17950</v>
      </c>
      <c r="D851" s="92" t="n">
        <f aca="false">C851*1.11111</f>
        <v>19944.4245</v>
      </c>
      <c r="F851" s="4" t="n">
        <v>22.12</v>
      </c>
      <c r="G851" s="5"/>
      <c r="H851" s="6"/>
      <c r="I851" s="7"/>
    </row>
    <row r="852" s="17" customFormat="true" ht="12.75" hidden="false" customHeight="false" outlineLevel="0" collapsed="false">
      <c r="A852" s="89" t="s">
        <v>876</v>
      </c>
      <c r="B852" s="90" t="s">
        <v>469</v>
      </c>
      <c r="C852" s="91" t="n">
        <v>79150</v>
      </c>
      <c r="D852" s="92" t="n">
        <f aca="false">C852*1.11111</f>
        <v>87944.3565</v>
      </c>
      <c r="F852" s="4" t="n">
        <v>22.12</v>
      </c>
      <c r="G852" s="5"/>
      <c r="H852" s="6"/>
      <c r="I852" s="7"/>
    </row>
    <row r="853" s="17" customFormat="true" ht="12.75" hidden="false" customHeight="false" outlineLevel="0" collapsed="false">
      <c r="A853" s="89" t="s">
        <v>877</v>
      </c>
      <c r="B853" s="90" t="s">
        <v>469</v>
      </c>
      <c r="C853" s="91" t="n">
        <v>12290</v>
      </c>
      <c r="D853" s="92" t="n">
        <f aca="false">C853*1.11111</f>
        <v>13655.5419</v>
      </c>
      <c r="F853" s="4" t="n">
        <v>22.12</v>
      </c>
      <c r="G853" s="5"/>
      <c r="H853" s="6"/>
      <c r="I853" s="7"/>
    </row>
    <row r="854" s="17" customFormat="true" ht="12.75" hidden="false" customHeight="false" outlineLevel="0" collapsed="false">
      <c r="A854" s="89" t="s">
        <v>878</v>
      </c>
      <c r="B854" s="90" t="s">
        <v>469</v>
      </c>
      <c r="C854" s="91" t="n">
        <v>28290</v>
      </c>
      <c r="D854" s="92" t="n">
        <f aca="false">C854*1.11111</f>
        <v>31433.3019</v>
      </c>
      <c r="F854" s="4" t="n">
        <v>22.12</v>
      </c>
      <c r="G854" s="5"/>
      <c r="H854" s="6"/>
      <c r="I854" s="7"/>
    </row>
    <row r="855" s="17" customFormat="true" ht="12.75" hidden="false" customHeight="false" outlineLevel="0" collapsed="false">
      <c r="A855" s="89" t="s">
        <v>879</v>
      </c>
      <c r="B855" s="90" t="s">
        <v>469</v>
      </c>
      <c r="C855" s="91" t="n">
        <v>52990</v>
      </c>
      <c r="D855" s="92" t="n">
        <f aca="false">C855*1.11111</f>
        <v>58877.7189</v>
      </c>
      <c r="F855" s="4" t="n">
        <v>22.12</v>
      </c>
      <c r="G855" s="5"/>
      <c r="H855" s="6"/>
      <c r="I855" s="7"/>
    </row>
    <row r="856" s="63" customFormat="true" ht="13.5" hidden="false" customHeight="true" outlineLevel="0" collapsed="false">
      <c r="A856" s="109" t="s">
        <v>880</v>
      </c>
      <c r="B856" s="90" t="s">
        <v>41</v>
      </c>
      <c r="C856" s="104" t="n">
        <v>1220</v>
      </c>
      <c r="D856" s="105" t="n">
        <f aca="false">C856*1.11111</f>
        <v>1355.5542</v>
      </c>
      <c r="F856" s="64"/>
      <c r="G856" s="18"/>
      <c r="H856" s="65"/>
      <c r="I856" s="66"/>
    </row>
    <row r="857" s="17" customFormat="true" ht="13.5" hidden="false" customHeight="true" outlineLevel="0" collapsed="false">
      <c r="A857" s="89" t="s">
        <v>881</v>
      </c>
      <c r="B857" s="90"/>
      <c r="C857" s="91"/>
      <c r="D857" s="92"/>
      <c r="F857" s="4"/>
      <c r="G857" s="5"/>
      <c r="H857" s="6"/>
      <c r="I857" s="7"/>
    </row>
    <row r="858" s="17" customFormat="true" ht="42" hidden="false" customHeight="true" outlineLevel="0" collapsed="false">
      <c r="A858" s="129" t="s">
        <v>882</v>
      </c>
      <c r="B858" s="90"/>
      <c r="C858" s="91"/>
      <c r="D858" s="92"/>
      <c r="F858" s="4"/>
      <c r="G858" s="5"/>
      <c r="H858" s="6"/>
      <c r="I858" s="7"/>
    </row>
    <row r="859" s="17" customFormat="true" ht="13.5" hidden="false" customHeight="true" outlineLevel="0" collapsed="false">
      <c r="A859" s="89"/>
      <c r="B859" s="90"/>
      <c r="C859" s="91"/>
      <c r="D859" s="92"/>
      <c r="F859" s="4"/>
      <c r="G859" s="5"/>
      <c r="H859" s="6"/>
      <c r="I859" s="7"/>
    </row>
    <row r="860" s="83" customFormat="true" ht="15.75" hidden="false" customHeight="true" outlineLevel="0" collapsed="false">
      <c r="A860" s="156" t="s">
        <v>883</v>
      </c>
      <c r="B860" s="237" t="s">
        <v>30</v>
      </c>
      <c r="C860" s="81" t="s">
        <v>31</v>
      </c>
      <c r="D860" s="82" t="s">
        <v>32</v>
      </c>
      <c r="F860" s="84"/>
      <c r="G860" s="85"/>
      <c r="H860" s="86"/>
      <c r="I860" s="87"/>
    </row>
    <row r="861" s="106" customFormat="true" ht="18" hidden="false" customHeight="true" outlineLevel="0" collapsed="false">
      <c r="A861" s="103" t="s">
        <v>884</v>
      </c>
      <c r="B861" s="90" t="s">
        <v>41</v>
      </c>
      <c r="C861" s="104" t="n">
        <v>990</v>
      </c>
      <c r="D861" s="105" t="n">
        <f aca="false">C861*1.11111</f>
        <v>1099.9989</v>
      </c>
      <c r="F861" s="84"/>
      <c r="G861" s="85"/>
      <c r="H861" s="86"/>
      <c r="I861" s="87"/>
    </row>
    <row r="862" s="83" customFormat="true" ht="12.75" hidden="false" customHeight="true" outlineLevel="0" collapsed="false">
      <c r="A862" s="109" t="s">
        <v>885</v>
      </c>
      <c r="B862" s="90" t="s">
        <v>272</v>
      </c>
      <c r="C862" s="104" t="n">
        <v>2990</v>
      </c>
      <c r="D862" s="105" t="n">
        <f aca="false">C862*1.11111</f>
        <v>3322.2189</v>
      </c>
      <c r="F862" s="84"/>
      <c r="G862" s="85"/>
      <c r="H862" s="86"/>
      <c r="I862" s="87"/>
    </row>
    <row r="863" s="63" customFormat="true" ht="12.75" hidden="false" customHeight="false" outlineLevel="0" collapsed="false">
      <c r="A863" s="109" t="s">
        <v>886</v>
      </c>
      <c r="B863" s="90" t="s">
        <v>272</v>
      </c>
      <c r="C863" s="104" t="n">
        <v>14990</v>
      </c>
      <c r="D863" s="105" t="n">
        <f aca="false">C863*1.11111</f>
        <v>16655.5389</v>
      </c>
      <c r="F863" s="64" t="n">
        <v>21.11</v>
      </c>
      <c r="G863" s="18"/>
      <c r="H863" s="65"/>
      <c r="I863" s="66"/>
    </row>
    <row r="864" s="17" customFormat="true" ht="15" hidden="false" customHeight="true" outlineLevel="0" collapsed="false">
      <c r="A864" s="89" t="s">
        <v>887</v>
      </c>
      <c r="B864" s="90" t="s">
        <v>272</v>
      </c>
      <c r="C864" s="91" t="n">
        <v>34990</v>
      </c>
      <c r="D864" s="92" t="n">
        <f aca="false">C864*1.11111</f>
        <v>38877.7389</v>
      </c>
      <c r="F864" s="4"/>
      <c r="G864" s="5"/>
      <c r="H864" s="6"/>
      <c r="I864" s="7"/>
    </row>
    <row r="865" s="63" customFormat="true" ht="15" hidden="false" customHeight="true" outlineLevel="0" collapsed="false">
      <c r="A865" s="109" t="s">
        <v>888</v>
      </c>
      <c r="B865" s="90" t="s">
        <v>272</v>
      </c>
      <c r="C865" s="104" t="n">
        <v>51990</v>
      </c>
      <c r="D865" s="105" t="n">
        <f aca="false">C865*1.11111</f>
        <v>57766.6089</v>
      </c>
      <c r="F865" s="64" t="n">
        <v>21.11</v>
      </c>
      <c r="G865" s="18"/>
      <c r="H865" s="65"/>
      <c r="I865" s="66"/>
    </row>
    <row r="866" s="17" customFormat="true" ht="12.75" hidden="false" customHeight="true" outlineLevel="0" collapsed="false">
      <c r="A866" s="89" t="s">
        <v>889</v>
      </c>
      <c r="B866" s="90" t="s">
        <v>272</v>
      </c>
      <c r="C866" s="91" t="n">
        <v>49990</v>
      </c>
      <c r="D866" s="92" t="n">
        <f aca="false">C866*1.11111</f>
        <v>55544.3889</v>
      </c>
      <c r="F866" s="4"/>
      <c r="G866" s="5"/>
      <c r="H866" s="6"/>
      <c r="I866" s="7"/>
    </row>
    <row r="867" s="17" customFormat="true" ht="13.5" hidden="false" customHeight="true" outlineLevel="0" collapsed="false">
      <c r="A867" s="109" t="s">
        <v>890</v>
      </c>
      <c r="B867" s="90" t="s">
        <v>272</v>
      </c>
      <c r="C867" s="104" t="n">
        <v>32990</v>
      </c>
      <c r="D867" s="105" t="n">
        <f aca="false">C867*1.11111</f>
        <v>36655.5189</v>
      </c>
      <c r="F867" s="4"/>
      <c r="G867" s="5"/>
      <c r="H867" s="6"/>
      <c r="I867" s="7"/>
    </row>
    <row r="868" s="17" customFormat="true" ht="12.75" hidden="false" customHeight="false" outlineLevel="0" collapsed="false">
      <c r="A868" s="89"/>
      <c r="B868" s="90"/>
      <c r="C868" s="91"/>
      <c r="D868" s="92"/>
      <c r="F868" s="4"/>
      <c r="G868" s="5"/>
      <c r="H868" s="6"/>
      <c r="I868" s="7"/>
    </row>
    <row r="869" s="83" customFormat="true" ht="15" hidden="false" customHeight="true" outlineLevel="0" collapsed="false">
      <c r="A869" s="156" t="s">
        <v>891</v>
      </c>
      <c r="B869" s="237" t="s">
        <v>30</v>
      </c>
      <c r="C869" s="81" t="s">
        <v>31</v>
      </c>
      <c r="D869" s="82" t="s">
        <v>32</v>
      </c>
      <c r="F869" s="84"/>
      <c r="G869" s="85"/>
      <c r="H869" s="86"/>
      <c r="I869" s="87"/>
    </row>
    <row r="870" s="17" customFormat="true" ht="12.75" hidden="false" customHeight="false" outlineLevel="0" collapsed="false">
      <c r="A870" s="109" t="s">
        <v>892</v>
      </c>
      <c r="B870" s="90" t="s">
        <v>272</v>
      </c>
      <c r="C870" s="104" t="n">
        <v>69790</v>
      </c>
      <c r="D870" s="105" t="n">
        <f aca="false">C870*1.11111</f>
        <v>77544.3669</v>
      </c>
      <c r="F870" s="202" t="s">
        <v>893</v>
      </c>
      <c r="G870" s="5"/>
      <c r="H870" s="6"/>
      <c r="I870" s="7"/>
    </row>
    <row r="871" s="17" customFormat="true" ht="12.75" hidden="false" customHeight="false" outlineLevel="0" collapsed="false">
      <c r="A871" s="109" t="s">
        <v>894</v>
      </c>
      <c r="B871" s="90" t="s">
        <v>272</v>
      </c>
      <c r="C871" s="104" t="n">
        <v>69790</v>
      </c>
      <c r="D871" s="105" t="n">
        <f aca="false">C871*1.11111</f>
        <v>77544.3669</v>
      </c>
      <c r="F871" s="4"/>
      <c r="G871" s="5"/>
      <c r="H871" s="6"/>
      <c r="I871" s="7"/>
    </row>
    <row r="872" s="17" customFormat="true" ht="12.75" hidden="false" customHeight="false" outlineLevel="0" collapsed="false">
      <c r="A872" s="109" t="s">
        <v>895</v>
      </c>
      <c r="B872" s="90" t="s">
        <v>272</v>
      </c>
      <c r="C872" s="104" t="n">
        <v>69790</v>
      </c>
      <c r="D872" s="105" t="n">
        <f aca="false">C872*1.11111</f>
        <v>77544.3669</v>
      </c>
      <c r="F872" s="4" t="n">
        <v>21.11</v>
      </c>
      <c r="G872" s="5"/>
      <c r="H872" s="6"/>
      <c r="I872" s="7"/>
    </row>
    <row r="873" s="17" customFormat="true" ht="12.75" hidden="false" customHeight="false" outlineLevel="0" collapsed="false">
      <c r="A873" s="89" t="s">
        <v>896</v>
      </c>
      <c r="B873" s="90" t="s">
        <v>272</v>
      </c>
      <c r="C873" s="91" t="n">
        <v>24890</v>
      </c>
      <c r="D873" s="92" t="n">
        <f aca="false">C873*1.11111</f>
        <v>27655.5279</v>
      </c>
      <c r="F873" s="4" t="n">
        <v>21.11</v>
      </c>
      <c r="G873" s="5"/>
      <c r="H873" s="6"/>
      <c r="I873" s="7"/>
    </row>
    <row r="874" s="17" customFormat="true" ht="12.75" hidden="false" customHeight="false" outlineLevel="0" collapsed="false">
      <c r="A874" s="89" t="s">
        <v>897</v>
      </c>
      <c r="B874" s="90" t="s">
        <v>272</v>
      </c>
      <c r="C874" s="91" t="n">
        <v>4090</v>
      </c>
      <c r="D874" s="92" t="n">
        <f aca="false">C874*1.11111</f>
        <v>4544.4399</v>
      </c>
      <c r="F874" s="4" t="n">
        <v>21.11</v>
      </c>
      <c r="G874" s="5"/>
      <c r="H874" s="6"/>
      <c r="I874" s="7"/>
    </row>
    <row r="875" s="17" customFormat="true" ht="12.75" hidden="false" customHeight="false" outlineLevel="0" collapsed="false">
      <c r="A875" s="109" t="s">
        <v>898</v>
      </c>
      <c r="B875" s="90" t="s">
        <v>272</v>
      </c>
      <c r="C875" s="104" t="n">
        <v>3190</v>
      </c>
      <c r="D875" s="105" t="n">
        <f aca="false">C875*1.11111</f>
        <v>3544.4409</v>
      </c>
      <c r="F875" s="4"/>
      <c r="G875" s="5"/>
      <c r="H875" s="6"/>
      <c r="I875" s="7"/>
    </row>
    <row r="876" s="17" customFormat="true" ht="12.75" hidden="false" customHeight="false" outlineLevel="0" collapsed="false">
      <c r="A876" s="261"/>
      <c r="B876" s="262"/>
      <c r="C876" s="91"/>
      <c r="D876" s="92"/>
      <c r="F876" s="4"/>
      <c r="G876" s="5"/>
      <c r="H876" s="6"/>
      <c r="I876" s="7"/>
    </row>
    <row r="877" s="83" customFormat="true" ht="15" hidden="false" customHeight="true" outlineLevel="0" collapsed="false">
      <c r="A877" s="156" t="s">
        <v>899</v>
      </c>
      <c r="B877" s="237" t="s">
        <v>30</v>
      </c>
      <c r="C877" s="81" t="s">
        <v>31</v>
      </c>
      <c r="D877" s="82" t="s">
        <v>32</v>
      </c>
      <c r="F877" s="84"/>
      <c r="G877" s="85"/>
      <c r="H877" s="86"/>
      <c r="I877" s="87"/>
    </row>
    <row r="878" s="17" customFormat="true" ht="12.75" hidden="false" customHeight="false" outlineLevel="0" collapsed="false">
      <c r="A878" s="109" t="s">
        <v>900</v>
      </c>
      <c r="B878" s="90" t="s">
        <v>272</v>
      </c>
      <c r="C878" s="104" t="n">
        <v>40990</v>
      </c>
      <c r="D878" s="105" t="n">
        <f aca="false">C878*1.11111</f>
        <v>45544.3989</v>
      </c>
      <c r="F878" s="202" t="s">
        <v>893</v>
      </c>
      <c r="G878" s="5"/>
      <c r="H878" s="6"/>
      <c r="I878" s="7"/>
    </row>
    <row r="879" s="17" customFormat="true" ht="12.75" hidden="false" customHeight="false" outlineLevel="0" collapsed="false">
      <c r="A879" s="89" t="s">
        <v>901</v>
      </c>
      <c r="B879" s="90" t="s">
        <v>272</v>
      </c>
      <c r="C879" s="91" t="n">
        <v>14990</v>
      </c>
      <c r="D879" s="92" t="n">
        <f aca="false">C879*1.11111</f>
        <v>16655.5389</v>
      </c>
      <c r="F879" s="4" t="n">
        <v>21.11</v>
      </c>
      <c r="G879" s="5"/>
      <c r="H879" s="6"/>
      <c r="I879" s="7"/>
    </row>
    <row r="880" s="17" customFormat="true" ht="12.75" hidden="false" customHeight="false" outlineLevel="0" collapsed="false">
      <c r="A880" s="89" t="s">
        <v>902</v>
      </c>
      <c r="B880" s="90" t="s">
        <v>272</v>
      </c>
      <c r="C880" s="91" t="n">
        <v>4990</v>
      </c>
      <c r="D880" s="92" t="n">
        <f aca="false">C880*1.11111</f>
        <v>5544.4389</v>
      </c>
      <c r="F880" s="4" t="n">
        <v>21.11</v>
      </c>
      <c r="G880" s="5"/>
      <c r="H880" s="6"/>
      <c r="I880" s="7"/>
    </row>
    <row r="881" s="17" customFormat="true" ht="12.75" hidden="false" customHeight="false" outlineLevel="0" collapsed="false">
      <c r="A881" s="109" t="s">
        <v>903</v>
      </c>
      <c r="B881" s="90" t="s">
        <v>272</v>
      </c>
      <c r="C881" s="104" t="n">
        <v>2990</v>
      </c>
      <c r="D881" s="105" t="n">
        <f aca="false">C881*1.11111</f>
        <v>3322.2189</v>
      </c>
      <c r="F881" s="4"/>
      <c r="G881" s="5"/>
      <c r="H881" s="6"/>
      <c r="I881" s="7"/>
    </row>
    <row r="882" s="17" customFormat="true" ht="12.75" hidden="false" customHeight="false" outlineLevel="0" collapsed="false">
      <c r="A882" s="89"/>
      <c r="B882" s="90"/>
      <c r="C882" s="91"/>
      <c r="D882" s="92"/>
      <c r="F882" s="4"/>
      <c r="G882" s="5"/>
      <c r="H882" s="6"/>
      <c r="I882" s="7"/>
    </row>
    <row r="883" s="83" customFormat="true" ht="15" hidden="false" customHeight="true" outlineLevel="0" collapsed="false">
      <c r="A883" s="156" t="s">
        <v>904</v>
      </c>
      <c r="B883" s="237" t="s">
        <v>30</v>
      </c>
      <c r="C883" s="81" t="s">
        <v>31</v>
      </c>
      <c r="D883" s="82" t="s">
        <v>32</v>
      </c>
      <c r="F883" s="84"/>
      <c r="G883" s="85"/>
      <c r="H883" s="86"/>
      <c r="I883" s="87"/>
    </row>
    <row r="884" s="106" customFormat="true" ht="17.25" hidden="false" customHeight="true" outlineLevel="0" collapsed="false">
      <c r="A884" s="103" t="s">
        <v>905</v>
      </c>
      <c r="B884" s="90" t="s">
        <v>41</v>
      </c>
      <c r="C884" s="104" t="n">
        <v>7990</v>
      </c>
      <c r="D884" s="105" t="n">
        <f aca="false">C884*1.25</f>
        <v>9987.5</v>
      </c>
      <c r="F884" s="84" t="n">
        <v>6500</v>
      </c>
      <c r="G884" s="85"/>
      <c r="H884" s="86"/>
      <c r="I884" s="87"/>
    </row>
    <row r="885" s="106" customFormat="true" ht="17.25" hidden="false" customHeight="true" outlineLevel="0" collapsed="false">
      <c r="A885" s="109" t="s">
        <v>906</v>
      </c>
      <c r="B885" s="90" t="s">
        <v>41</v>
      </c>
      <c r="C885" s="104" t="n">
        <v>7490</v>
      </c>
      <c r="D885" s="105" t="n">
        <f aca="false">C885*1.25</f>
        <v>9362.5</v>
      </c>
      <c r="F885" s="84" t="n">
        <v>6500</v>
      </c>
      <c r="G885" s="85"/>
      <c r="H885" s="86"/>
      <c r="I885" s="87"/>
    </row>
    <row r="886" s="106" customFormat="true" ht="17.25" hidden="false" customHeight="true" outlineLevel="0" collapsed="false">
      <c r="A886" s="109" t="s">
        <v>907</v>
      </c>
      <c r="B886" s="90" t="s">
        <v>41</v>
      </c>
      <c r="C886" s="104" t="n">
        <v>6990</v>
      </c>
      <c r="D886" s="105" t="n">
        <f aca="false">C886*1.25</f>
        <v>8737.5</v>
      </c>
      <c r="F886" s="84" t="n">
        <v>6500</v>
      </c>
      <c r="G886" s="85"/>
      <c r="H886" s="86"/>
      <c r="I886" s="87"/>
    </row>
    <row r="887" s="106" customFormat="true" ht="17.25" hidden="false" customHeight="true" outlineLevel="0" collapsed="false">
      <c r="A887" s="109" t="s">
        <v>908</v>
      </c>
      <c r="B887" s="90" t="s">
        <v>41</v>
      </c>
      <c r="C887" s="104" t="n">
        <v>6490</v>
      </c>
      <c r="D887" s="105" t="n">
        <f aca="false">C887*1.25</f>
        <v>8112.5</v>
      </c>
      <c r="F887" s="84" t="n">
        <v>6500</v>
      </c>
      <c r="G887" s="85"/>
      <c r="H887" s="86"/>
      <c r="I887" s="87"/>
    </row>
    <row r="888" s="63" customFormat="true" ht="26.25" hidden="false" customHeight="true" outlineLevel="0" collapsed="false">
      <c r="A888" s="109" t="s">
        <v>909</v>
      </c>
      <c r="B888" s="90"/>
      <c r="C888" s="104"/>
      <c r="D888" s="105"/>
      <c r="F888" s="64"/>
      <c r="G888" s="18"/>
      <c r="H888" s="65"/>
      <c r="I888" s="66"/>
    </row>
    <row r="889" s="17" customFormat="true" ht="15.75" hidden="false" customHeight="true" outlineLevel="0" collapsed="false">
      <c r="A889" s="89"/>
      <c r="B889" s="90"/>
      <c r="C889" s="91"/>
      <c r="D889" s="92"/>
      <c r="F889" s="4"/>
      <c r="G889" s="5"/>
      <c r="H889" s="6"/>
      <c r="I889" s="7"/>
    </row>
    <row r="890" s="83" customFormat="true" ht="15" hidden="false" customHeight="true" outlineLevel="0" collapsed="false">
      <c r="A890" s="156" t="s">
        <v>910</v>
      </c>
      <c r="B890" s="237" t="s">
        <v>30</v>
      </c>
      <c r="C890" s="81" t="s">
        <v>31</v>
      </c>
      <c r="D890" s="82" t="s">
        <v>32</v>
      </c>
      <c r="F890" s="84"/>
      <c r="G890" s="85"/>
      <c r="H890" s="86"/>
      <c r="I890" s="87"/>
    </row>
    <row r="891" s="83" customFormat="true" ht="15" hidden="false" customHeight="true" outlineLevel="0" collapsed="false">
      <c r="A891" s="89" t="s">
        <v>911</v>
      </c>
      <c r="B891" s="90" t="s">
        <v>41</v>
      </c>
      <c r="C891" s="91" t="n">
        <f aca="false">D891*0.7</f>
        <v>3150</v>
      </c>
      <c r="D891" s="92" t="n">
        <v>4500</v>
      </c>
      <c r="F891" s="84" t="s">
        <v>912</v>
      </c>
      <c r="G891" s="85"/>
      <c r="H891" s="86"/>
      <c r="I891" s="87"/>
    </row>
    <row r="892" s="21" customFormat="true" ht="15" hidden="false" customHeight="true" outlineLevel="0" collapsed="false">
      <c r="A892" s="109" t="s">
        <v>913</v>
      </c>
      <c r="B892" s="90" t="s">
        <v>41</v>
      </c>
      <c r="C892" s="104" t="n">
        <f aca="false">D892*0.7</f>
        <v>5040</v>
      </c>
      <c r="D892" s="105" t="n">
        <v>7200</v>
      </c>
      <c r="E892" s="135"/>
      <c r="F892" s="84" t="s">
        <v>914</v>
      </c>
      <c r="G892" s="5"/>
      <c r="H892" s="6"/>
      <c r="I892" s="7"/>
    </row>
    <row r="893" s="21" customFormat="true" ht="15" hidden="false" customHeight="true" outlineLevel="0" collapsed="false">
      <c r="A893" s="109" t="s">
        <v>915</v>
      </c>
      <c r="B893" s="90" t="s">
        <v>41</v>
      </c>
      <c r="C893" s="104" t="n">
        <f aca="false">D893*0.7</f>
        <v>6930</v>
      </c>
      <c r="D893" s="105" t="n">
        <v>9900</v>
      </c>
      <c r="E893" s="135"/>
      <c r="F893" s="84" t="s">
        <v>916</v>
      </c>
      <c r="G893" s="5"/>
      <c r="H893" s="6"/>
      <c r="I893" s="7"/>
    </row>
    <row r="894" s="21" customFormat="true" ht="15" hidden="false" customHeight="true" outlineLevel="0" collapsed="false">
      <c r="A894" s="89" t="s">
        <v>917</v>
      </c>
      <c r="B894" s="90" t="s">
        <v>41</v>
      </c>
      <c r="C894" s="91" t="n">
        <f aca="false">D894*0.7</f>
        <v>12600</v>
      </c>
      <c r="D894" s="92" t="n">
        <v>18000</v>
      </c>
      <c r="F894" s="84" t="s">
        <v>918</v>
      </c>
      <c r="G894" s="5"/>
      <c r="H894" s="6"/>
      <c r="I894" s="7"/>
    </row>
    <row r="895" s="21" customFormat="true" ht="15" hidden="false" customHeight="true" outlineLevel="0" collapsed="false">
      <c r="A895" s="89" t="s">
        <v>919</v>
      </c>
      <c r="B895" s="90" t="s">
        <v>41</v>
      </c>
      <c r="C895" s="91" t="n">
        <f aca="false">D895*0.7</f>
        <v>17325</v>
      </c>
      <c r="D895" s="92" t="n">
        <v>24750</v>
      </c>
      <c r="F895" s="84" t="s">
        <v>920</v>
      </c>
      <c r="G895" s="5"/>
      <c r="H895" s="6"/>
      <c r="I895" s="7"/>
    </row>
    <row r="896" s="135" customFormat="true" ht="13.5" hidden="false" customHeight="true" outlineLevel="0" collapsed="false">
      <c r="A896" s="103"/>
      <c r="B896" s="90"/>
      <c r="C896" s="104"/>
      <c r="D896" s="105"/>
      <c r="F896" s="64"/>
      <c r="G896" s="18"/>
      <c r="H896" s="65"/>
      <c r="I896" s="66"/>
    </row>
    <row r="897" s="135" customFormat="true" ht="97.5" hidden="false" customHeight="true" outlineLevel="0" collapsed="false">
      <c r="A897" s="263" t="s">
        <v>921</v>
      </c>
      <c r="B897" s="90"/>
      <c r="C897" s="104"/>
      <c r="D897" s="105"/>
      <c r="F897" s="64"/>
      <c r="G897" s="18"/>
      <c r="H897" s="65"/>
      <c r="I897" s="66"/>
    </row>
    <row r="898" s="83" customFormat="true" ht="15" hidden="false" customHeight="true" outlineLevel="0" collapsed="false">
      <c r="A898" s="156" t="s">
        <v>922</v>
      </c>
      <c r="B898" s="237" t="s">
        <v>30</v>
      </c>
      <c r="C898" s="81" t="s">
        <v>31</v>
      </c>
      <c r="D898" s="82" t="s">
        <v>32</v>
      </c>
      <c r="F898" s="84"/>
      <c r="G898" s="85" t="s">
        <v>923</v>
      </c>
      <c r="H898" s="86"/>
      <c r="I898" s="87"/>
    </row>
    <row r="899" s="83" customFormat="true" ht="15" hidden="false" customHeight="true" outlineLevel="0" collapsed="false">
      <c r="A899" s="156" t="s">
        <v>924</v>
      </c>
      <c r="B899" s="157"/>
      <c r="C899" s="81"/>
      <c r="D899" s="82"/>
      <c r="F899" s="84"/>
      <c r="G899" s="85"/>
      <c r="H899" s="86"/>
      <c r="I899" s="87"/>
    </row>
    <row r="900" s="135" customFormat="true" ht="17.25" hidden="false" customHeight="true" outlineLevel="0" collapsed="false">
      <c r="A900" s="102" t="s">
        <v>925</v>
      </c>
      <c r="B900" s="90" t="s">
        <v>41</v>
      </c>
      <c r="C900" s="264" t="n">
        <v>11680</v>
      </c>
      <c r="D900" s="105" t="n">
        <v>12980</v>
      </c>
      <c r="F900" s="64" t="s">
        <v>926</v>
      </c>
      <c r="G900" s="18" t="n">
        <v>13500</v>
      </c>
      <c r="H900" s="65"/>
      <c r="I900" s="66"/>
    </row>
    <row r="901" s="63" customFormat="true" ht="17.25" hidden="false" customHeight="true" outlineLevel="0" collapsed="false">
      <c r="A901" s="102" t="s">
        <v>927</v>
      </c>
      <c r="B901" s="90" t="s">
        <v>41</v>
      </c>
      <c r="C901" s="264" t="n">
        <v>35046</v>
      </c>
      <c r="D901" s="105" t="n">
        <v>38940</v>
      </c>
      <c r="F901" s="64" t="s">
        <v>928</v>
      </c>
      <c r="G901" s="18" t="n">
        <v>40500</v>
      </c>
      <c r="H901" s="65"/>
      <c r="I901" s="66"/>
    </row>
    <row r="902" s="17" customFormat="true" ht="15" hidden="false" customHeight="false" outlineLevel="0" collapsed="false">
      <c r="A902" s="194" t="s">
        <v>929</v>
      </c>
      <c r="B902" s="90" t="s">
        <v>41</v>
      </c>
      <c r="C902" s="265" t="n">
        <v>4672</v>
      </c>
      <c r="D902" s="92" t="n">
        <v>5174</v>
      </c>
      <c r="E902" s="63"/>
      <c r="F902" s="64" t="s">
        <v>930</v>
      </c>
      <c r="G902" s="5" t="n">
        <v>5400</v>
      </c>
      <c r="H902" s="6"/>
      <c r="I902" s="7"/>
    </row>
    <row r="903" s="17" customFormat="true" ht="17.25" hidden="false" customHeight="true" outlineLevel="0" collapsed="false">
      <c r="A903" s="194" t="s">
        <v>931</v>
      </c>
      <c r="B903" s="90" t="s">
        <v>41</v>
      </c>
      <c r="C903" s="265" t="n">
        <v>14018</v>
      </c>
      <c r="D903" s="92" t="n">
        <v>15577</v>
      </c>
      <c r="E903" s="63"/>
      <c r="F903" s="64" t="s">
        <v>932</v>
      </c>
      <c r="G903" s="5" t="n">
        <v>16200</v>
      </c>
      <c r="H903" s="6"/>
      <c r="I903" s="7"/>
    </row>
    <row r="904" s="17" customFormat="true" ht="17.25" hidden="false" customHeight="true" outlineLevel="0" collapsed="false">
      <c r="A904" s="194" t="s">
        <v>933</v>
      </c>
      <c r="B904" s="90" t="s">
        <v>41</v>
      </c>
      <c r="C904" s="265" t="n">
        <v>23364</v>
      </c>
      <c r="D904" s="92" t="n">
        <v>25865</v>
      </c>
      <c r="E904" s="63"/>
      <c r="F904" s="64" t="s">
        <v>934</v>
      </c>
      <c r="G904" s="5" t="n">
        <v>27000</v>
      </c>
      <c r="H904" s="6"/>
      <c r="I904" s="7"/>
    </row>
    <row r="905" s="17" customFormat="true" ht="17.25" hidden="false" customHeight="true" outlineLevel="0" collapsed="false">
      <c r="A905" s="194" t="s">
        <v>935</v>
      </c>
      <c r="B905" s="90" t="s">
        <v>41</v>
      </c>
      <c r="C905" s="265" t="n">
        <v>28038</v>
      </c>
      <c r="D905" s="92" t="n">
        <v>31039</v>
      </c>
      <c r="E905" s="63"/>
      <c r="F905" s="64" t="s">
        <v>934</v>
      </c>
      <c r="G905" s="5" t="n">
        <v>32400</v>
      </c>
      <c r="H905" s="6"/>
      <c r="I905" s="7"/>
    </row>
    <row r="906" s="17" customFormat="true" ht="95.25" hidden="false" customHeight="true" outlineLevel="0" collapsed="false">
      <c r="A906" s="263" t="s">
        <v>921</v>
      </c>
      <c r="B906" s="99"/>
      <c r="C906" s="265"/>
      <c r="D906" s="92"/>
      <c r="E906" s="63"/>
      <c r="F906" s="64"/>
      <c r="G906" s="5"/>
      <c r="H906" s="6"/>
      <c r="I906" s="7"/>
    </row>
    <row r="907" s="17" customFormat="true" ht="12.75" hidden="false" customHeight="true" outlineLevel="0" collapsed="false">
      <c r="A907" s="194"/>
      <c r="B907" s="99"/>
      <c r="C907" s="265"/>
      <c r="D907" s="92"/>
      <c r="E907" s="63"/>
      <c r="F907" s="64"/>
      <c r="G907" s="5"/>
      <c r="H907" s="6"/>
      <c r="I907" s="7"/>
    </row>
    <row r="908" s="206" customFormat="true" ht="17.25" hidden="false" customHeight="true" outlineLevel="0" collapsed="false">
      <c r="A908" s="224" t="s">
        <v>936</v>
      </c>
      <c r="B908" s="237" t="s">
        <v>30</v>
      </c>
      <c r="C908" s="81" t="s">
        <v>31</v>
      </c>
      <c r="D908" s="82" t="s">
        <v>32</v>
      </c>
      <c r="E908" s="266"/>
      <c r="F908" s="183"/>
      <c r="G908" s="190"/>
      <c r="H908" s="191"/>
      <c r="I908" s="192"/>
    </row>
    <row r="909" s="63" customFormat="true" ht="17.25" hidden="false" customHeight="true" outlineLevel="0" collapsed="false">
      <c r="A909" s="102" t="s">
        <v>937</v>
      </c>
      <c r="B909" s="90" t="s">
        <v>469</v>
      </c>
      <c r="C909" s="104" t="n">
        <f aca="false">D909*0.9</f>
        <v>2340</v>
      </c>
      <c r="D909" s="105" t="n">
        <v>2600</v>
      </c>
      <c r="F909" s="267" t="s">
        <v>4</v>
      </c>
      <c r="G909" s="18"/>
      <c r="H909" s="65"/>
      <c r="I909" s="66"/>
    </row>
    <row r="910" s="63" customFormat="true" ht="17.25" hidden="false" customHeight="true" outlineLevel="0" collapsed="false">
      <c r="A910" s="98" t="s">
        <v>938</v>
      </c>
      <c r="B910" s="90"/>
      <c r="C910" s="104"/>
      <c r="D910" s="105"/>
      <c r="F910" s="267"/>
      <c r="G910" s="18"/>
      <c r="H910" s="65"/>
      <c r="I910" s="66"/>
    </row>
    <row r="911" s="17" customFormat="true" ht="17.25" hidden="false" customHeight="true" outlineLevel="0" collapsed="false">
      <c r="A911" s="194" t="s">
        <v>939</v>
      </c>
      <c r="B911" s="90" t="s">
        <v>469</v>
      </c>
      <c r="C911" s="91" t="n">
        <f aca="false">D911*0.9</f>
        <v>1170</v>
      </c>
      <c r="D911" s="92" t="n">
        <v>1300</v>
      </c>
      <c r="F911" s="268" t="s">
        <v>4</v>
      </c>
      <c r="G911" s="5"/>
      <c r="H911" s="6"/>
      <c r="I911" s="7"/>
    </row>
    <row r="912" s="17" customFormat="true" ht="17.25" hidden="false" customHeight="true" outlineLevel="0" collapsed="false">
      <c r="A912" s="194" t="s">
        <v>940</v>
      </c>
      <c r="B912" s="90" t="s">
        <v>469</v>
      </c>
      <c r="C912" s="91" t="n">
        <f aca="false">D912*0.9</f>
        <v>4680</v>
      </c>
      <c r="D912" s="92" t="n">
        <v>5200</v>
      </c>
      <c r="E912" s="63"/>
      <c r="F912" s="268" t="s">
        <v>4</v>
      </c>
      <c r="G912" s="5"/>
      <c r="H912" s="6"/>
      <c r="I912" s="7"/>
    </row>
    <row r="913" s="17" customFormat="true" ht="17.25" hidden="false" customHeight="true" outlineLevel="0" collapsed="false">
      <c r="A913" s="194" t="s">
        <v>941</v>
      </c>
      <c r="B913" s="90" t="s">
        <v>469</v>
      </c>
      <c r="C913" s="91" t="n">
        <f aca="false">D913*0.9</f>
        <v>2925</v>
      </c>
      <c r="D913" s="92" t="n">
        <v>3250</v>
      </c>
      <c r="E913" s="63"/>
      <c r="F913" s="268" t="s">
        <v>4</v>
      </c>
      <c r="G913" s="5"/>
      <c r="H913" s="6"/>
      <c r="I913" s="7"/>
    </row>
    <row r="914" s="17" customFormat="true" ht="17.25" hidden="false" customHeight="true" outlineLevel="0" collapsed="false">
      <c r="A914" s="194" t="s">
        <v>942</v>
      </c>
      <c r="B914" s="90" t="s">
        <v>469</v>
      </c>
      <c r="C914" s="91" t="n">
        <f aca="false">D914*0.9</f>
        <v>4680</v>
      </c>
      <c r="D914" s="92" t="n">
        <v>5200</v>
      </c>
      <c r="E914" s="63"/>
      <c r="F914" s="268" t="s">
        <v>4</v>
      </c>
      <c r="G914" s="5"/>
      <c r="H914" s="6"/>
      <c r="I914" s="7"/>
    </row>
    <row r="915" s="17" customFormat="true" ht="17.25" hidden="false" customHeight="true" outlineLevel="0" collapsed="false">
      <c r="A915" s="102" t="s">
        <v>943</v>
      </c>
      <c r="B915" s="90" t="s">
        <v>469</v>
      </c>
      <c r="C915" s="104" t="n">
        <f aca="false">D915*0.9</f>
        <v>11700</v>
      </c>
      <c r="D915" s="105" t="n">
        <v>13000</v>
      </c>
      <c r="E915" s="63"/>
      <c r="F915" s="268" t="s">
        <v>4</v>
      </c>
      <c r="G915" s="5"/>
      <c r="H915" s="6"/>
      <c r="I915" s="7"/>
    </row>
    <row r="916" s="17" customFormat="true" ht="17.25" hidden="false" customHeight="true" outlineLevel="0" collapsed="false">
      <c r="A916" s="194" t="s">
        <v>944</v>
      </c>
      <c r="B916" s="90" t="s">
        <v>469</v>
      </c>
      <c r="C916" s="91" t="n">
        <f aca="false">D916*0.9</f>
        <v>17550</v>
      </c>
      <c r="D916" s="92" t="n">
        <v>19500</v>
      </c>
      <c r="E916" s="63"/>
      <c r="F916" s="268" t="s">
        <v>4</v>
      </c>
      <c r="G916" s="5"/>
      <c r="H916" s="6"/>
      <c r="I916" s="7"/>
    </row>
    <row r="917" s="17" customFormat="true" ht="12.75" hidden="false" customHeight="false" outlineLevel="0" collapsed="false">
      <c r="A917" s="109"/>
      <c r="B917" s="90"/>
      <c r="C917" s="269"/>
      <c r="D917" s="92"/>
      <c r="F917" s="4"/>
      <c r="G917" s="5"/>
      <c r="H917" s="6"/>
      <c r="I917" s="7"/>
    </row>
    <row r="918" s="83" customFormat="true" ht="15" hidden="false" customHeight="true" outlineLevel="0" collapsed="false">
      <c r="A918" s="156" t="s">
        <v>945</v>
      </c>
      <c r="B918" s="237" t="s">
        <v>30</v>
      </c>
      <c r="C918" s="81" t="s">
        <v>31</v>
      </c>
      <c r="D918" s="82" t="s">
        <v>32</v>
      </c>
      <c r="F918" s="84"/>
      <c r="G918" s="85"/>
      <c r="H918" s="86"/>
      <c r="I918" s="87"/>
    </row>
    <row r="919" s="106" customFormat="true" ht="17.25" hidden="false" customHeight="true" outlineLevel="0" collapsed="false">
      <c r="A919" s="103" t="s">
        <v>946</v>
      </c>
      <c r="B919" s="90" t="s">
        <v>41</v>
      </c>
      <c r="C919" s="104" t="n">
        <v>12490</v>
      </c>
      <c r="D919" s="105" t="n">
        <f aca="false">C919*1.11111</f>
        <v>13877.7639</v>
      </c>
      <c r="E919" s="21"/>
      <c r="F919" s="4" t="s">
        <v>947</v>
      </c>
      <c r="G919" s="85"/>
      <c r="H919" s="86"/>
      <c r="I919" s="87"/>
    </row>
    <row r="920" s="17" customFormat="true" ht="12.75" hidden="false" customHeight="false" outlineLevel="0" collapsed="false">
      <c r="A920" s="89" t="s">
        <v>948</v>
      </c>
      <c r="B920" s="90" t="s">
        <v>41</v>
      </c>
      <c r="C920" s="91" t="n">
        <v>3990</v>
      </c>
      <c r="D920" s="92" t="n">
        <f aca="false">C920*1.11111</f>
        <v>4433.3289</v>
      </c>
      <c r="F920" s="4" t="s">
        <v>947</v>
      </c>
      <c r="G920" s="5"/>
      <c r="H920" s="6"/>
      <c r="I920" s="7"/>
    </row>
    <row r="921" s="17" customFormat="true" ht="12.75" hidden="false" customHeight="false" outlineLevel="0" collapsed="false">
      <c r="A921" s="89" t="s">
        <v>949</v>
      </c>
      <c r="B921" s="90" t="s">
        <v>41</v>
      </c>
      <c r="C921" s="91" t="n">
        <v>12490</v>
      </c>
      <c r="D921" s="92" t="n">
        <f aca="false">C921*1.11111</f>
        <v>13877.7639</v>
      </c>
      <c r="F921" s="4" t="s">
        <v>947</v>
      </c>
      <c r="G921" s="5"/>
      <c r="H921" s="6"/>
      <c r="I921" s="7"/>
    </row>
    <row r="922" s="17" customFormat="true" ht="12.75" hidden="false" customHeight="false" outlineLevel="0" collapsed="false">
      <c r="A922" s="89" t="s">
        <v>950</v>
      </c>
      <c r="B922" s="90" t="s">
        <v>41</v>
      </c>
      <c r="C922" s="91" t="n">
        <v>3990</v>
      </c>
      <c r="D922" s="92" t="n">
        <f aca="false">C922*1.11111</f>
        <v>4433.3289</v>
      </c>
      <c r="F922" s="4" t="s">
        <v>947</v>
      </c>
      <c r="G922" s="5"/>
      <c r="H922" s="6"/>
      <c r="I922" s="7"/>
    </row>
    <row r="923" s="17" customFormat="true" ht="12.75" hidden="false" customHeight="false" outlineLevel="0" collapsed="false">
      <c r="A923" s="89" t="s">
        <v>951</v>
      </c>
      <c r="B923" s="90" t="s">
        <v>41</v>
      </c>
      <c r="C923" s="91" t="n">
        <v>5490</v>
      </c>
      <c r="D923" s="92" t="n">
        <f aca="false">C923*1.11111</f>
        <v>6099.9939</v>
      </c>
      <c r="F923" s="4" t="s">
        <v>947</v>
      </c>
      <c r="G923" s="5"/>
      <c r="H923" s="6"/>
      <c r="I923" s="7"/>
    </row>
    <row r="924" s="17" customFormat="true" ht="12.75" hidden="false" customHeight="false" outlineLevel="0" collapsed="false">
      <c r="A924" s="89" t="s">
        <v>952</v>
      </c>
      <c r="B924" s="90" t="s">
        <v>41</v>
      </c>
      <c r="C924" s="91" t="n">
        <v>6490</v>
      </c>
      <c r="D924" s="92" t="n">
        <f aca="false">C924*1.11111</f>
        <v>7211.1039</v>
      </c>
      <c r="F924" s="4" t="s">
        <v>947</v>
      </c>
      <c r="G924" s="5"/>
      <c r="H924" s="6"/>
      <c r="I924" s="7"/>
    </row>
    <row r="925" s="17" customFormat="true" ht="12.75" hidden="false" customHeight="false" outlineLevel="0" collapsed="false">
      <c r="A925" s="89" t="s">
        <v>953</v>
      </c>
      <c r="B925" s="90" t="s">
        <v>41</v>
      </c>
      <c r="C925" s="91" t="n">
        <v>44990</v>
      </c>
      <c r="D925" s="92" t="n">
        <f aca="false">C925*1.11111</f>
        <v>49988.8389</v>
      </c>
      <c r="F925" s="4" t="s">
        <v>947</v>
      </c>
      <c r="G925" s="5" t="n">
        <v>38000</v>
      </c>
      <c r="H925" s="6"/>
      <c r="I925" s="7"/>
    </row>
    <row r="926" s="17" customFormat="true" ht="12.75" hidden="false" customHeight="false" outlineLevel="0" collapsed="false">
      <c r="A926" s="89" t="s">
        <v>954</v>
      </c>
      <c r="B926" s="90" t="s">
        <v>41</v>
      </c>
      <c r="C926" s="91" t="n">
        <v>3990</v>
      </c>
      <c r="D926" s="92" t="n">
        <f aca="false">C926*1.11111</f>
        <v>4433.3289</v>
      </c>
      <c r="F926" s="4" t="s">
        <v>947</v>
      </c>
      <c r="G926" s="5"/>
      <c r="H926" s="6"/>
      <c r="I926" s="7"/>
    </row>
    <row r="927" s="63" customFormat="true" ht="12.75" hidden="false" customHeight="false" outlineLevel="0" collapsed="false">
      <c r="A927" s="89" t="s">
        <v>955</v>
      </c>
      <c r="B927" s="90" t="s">
        <v>41</v>
      </c>
      <c r="C927" s="91" t="n">
        <v>31990</v>
      </c>
      <c r="D927" s="92" t="n">
        <f aca="false">C927*1.11111</f>
        <v>35544.4089</v>
      </c>
      <c r="F927" s="4" t="s">
        <v>947</v>
      </c>
      <c r="G927" s="18" t="n">
        <v>5590</v>
      </c>
      <c r="H927" s="65"/>
      <c r="I927" s="66"/>
    </row>
    <row r="928" s="63" customFormat="true" ht="12.75" hidden="false" customHeight="false" outlineLevel="0" collapsed="false">
      <c r="A928" s="89" t="s">
        <v>956</v>
      </c>
      <c r="B928" s="90" t="s">
        <v>41</v>
      </c>
      <c r="C928" s="91" t="n">
        <v>62990</v>
      </c>
      <c r="D928" s="92" t="n">
        <f aca="false">C928*1.11111</f>
        <v>69988.8189</v>
      </c>
      <c r="F928" s="4" t="s">
        <v>947</v>
      </c>
      <c r="G928" s="18"/>
      <c r="H928" s="65"/>
      <c r="I928" s="66"/>
    </row>
    <row r="929" s="17" customFormat="true" ht="12.75" hidden="false" customHeight="false" outlineLevel="0" collapsed="false">
      <c r="A929" s="89" t="s">
        <v>957</v>
      </c>
      <c r="B929" s="90" t="s">
        <v>41</v>
      </c>
      <c r="C929" s="91" t="n">
        <v>149990</v>
      </c>
      <c r="D929" s="92" t="n">
        <f aca="false">C929*1.11111</f>
        <v>166655.3889</v>
      </c>
      <c r="F929" s="4" t="s">
        <v>947</v>
      </c>
      <c r="G929" s="5"/>
      <c r="H929" s="6"/>
      <c r="I929" s="7"/>
    </row>
    <row r="930" s="17" customFormat="true" ht="12.75" hidden="false" customHeight="false" outlineLevel="0" collapsed="false">
      <c r="A930" s="109" t="s">
        <v>958</v>
      </c>
      <c r="B930" s="90" t="s">
        <v>41</v>
      </c>
      <c r="C930" s="104" t="n">
        <v>11490</v>
      </c>
      <c r="D930" s="105" t="n">
        <f aca="false">C930*1.11111</f>
        <v>12766.6539</v>
      </c>
      <c r="E930" s="63"/>
      <c r="F930" s="4" t="s">
        <v>947</v>
      </c>
      <c r="G930" s="5" t="n">
        <v>9600</v>
      </c>
      <c r="H930" s="6"/>
      <c r="I930" s="7"/>
    </row>
    <row r="931" s="17" customFormat="true" ht="12.75" hidden="false" customHeight="false" outlineLevel="0" collapsed="false">
      <c r="A931" s="89" t="s">
        <v>959</v>
      </c>
      <c r="B931" s="90" t="s">
        <v>41</v>
      </c>
      <c r="C931" s="91" t="n">
        <v>11490</v>
      </c>
      <c r="D931" s="92" t="n">
        <f aca="false">C931*1.11111</f>
        <v>12766.6539</v>
      </c>
      <c r="F931" s="4" t="s">
        <v>947</v>
      </c>
      <c r="G931" s="5" t="n">
        <v>9600</v>
      </c>
      <c r="H931" s="6"/>
      <c r="I931" s="7"/>
    </row>
    <row r="932" s="17" customFormat="true" ht="12.75" hidden="false" customHeight="false" outlineLevel="0" collapsed="false">
      <c r="A932" s="89" t="s">
        <v>960</v>
      </c>
      <c r="B932" s="90" t="s">
        <v>41</v>
      </c>
      <c r="C932" s="91" t="n">
        <v>25990</v>
      </c>
      <c r="D932" s="92" t="n">
        <f aca="false">C932*1.11111</f>
        <v>28877.7489</v>
      </c>
      <c r="F932" s="4" t="s">
        <v>947</v>
      </c>
      <c r="G932" s="5" t="n">
        <v>22000</v>
      </c>
      <c r="H932" s="6"/>
      <c r="I932" s="7"/>
    </row>
    <row r="933" s="17" customFormat="true" ht="12.75" hidden="false" customHeight="false" outlineLevel="0" collapsed="false">
      <c r="A933" s="89"/>
      <c r="B933" s="90"/>
      <c r="C933" s="91"/>
      <c r="D933" s="92"/>
      <c r="F933" s="4"/>
      <c r="G933" s="5"/>
      <c r="H933" s="6"/>
      <c r="I933" s="7"/>
    </row>
    <row r="934" s="83" customFormat="true" ht="15" hidden="false" customHeight="true" outlineLevel="0" collapsed="false">
      <c r="A934" s="156" t="s">
        <v>961</v>
      </c>
      <c r="B934" s="237" t="s">
        <v>30</v>
      </c>
      <c r="C934" s="81" t="s">
        <v>31</v>
      </c>
      <c r="D934" s="82" t="s">
        <v>32</v>
      </c>
      <c r="F934" s="84"/>
      <c r="G934" s="85"/>
      <c r="H934" s="86"/>
      <c r="I934" s="87"/>
    </row>
    <row r="935" s="270" customFormat="true" ht="16.5" hidden="false" customHeight="true" outlineLevel="0" collapsed="false">
      <c r="A935" s="103" t="s">
        <v>962</v>
      </c>
      <c r="B935" s="90" t="s">
        <v>41</v>
      </c>
      <c r="C935" s="104" t="n">
        <v>10990</v>
      </c>
      <c r="D935" s="105" t="n">
        <f aca="false">C935*1.11111</f>
        <v>12211.0989</v>
      </c>
      <c r="E935" s="40"/>
      <c r="F935" s="4" t="n">
        <v>9500</v>
      </c>
      <c r="G935" s="95" t="n">
        <v>9200</v>
      </c>
      <c r="H935" s="96"/>
      <c r="I935" s="97"/>
    </row>
    <row r="936" s="270" customFormat="true" ht="14.25" hidden="false" customHeight="true" outlineLevel="0" collapsed="false">
      <c r="A936" s="89" t="s">
        <v>963</v>
      </c>
      <c r="B936" s="90" t="s">
        <v>41</v>
      </c>
      <c r="C936" s="91" t="n">
        <v>15990</v>
      </c>
      <c r="D936" s="92" t="n">
        <f aca="false">C936*1.11111</f>
        <v>17766.6489</v>
      </c>
      <c r="E936" s="40"/>
      <c r="F936" s="4" t="n">
        <v>14000</v>
      </c>
      <c r="G936" s="95" t="n">
        <v>13500</v>
      </c>
      <c r="H936" s="96"/>
      <c r="I936" s="97"/>
    </row>
    <row r="937" s="270" customFormat="true" ht="14.25" hidden="false" customHeight="true" outlineLevel="0" collapsed="false">
      <c r="A937" s="89" t="s">
        <v>964</v>
      </c>
      <c r="B937" s="90" t="s">
        <v>41</v>
      </c>
      <c r="C937" s="91" t="n">
        <v>18990</v>
      </c>
      <c r="D937" s="92" t="n">
        <f aca="false">C937*1.11111</f>
        <v>21099.9789</v>
      </c>
      <c r="E937" s="40"/>
      <c r="F937" s="4" t="n">
        <v>17000</v>
      </c>
      <c r="G937" s="95" t="n">
        <v>16000</v>
      </c>
      <c r="H937" s="96"/>
      <c r="I937" s="97"/>
    </row>
    <row r="938" s="108" customFormat="true" ht="13.5" hidden="false" customHeight="true" outlineLevel="0" collapsed="false">
      <c r="A938" s="89" t="s">
        <v>965</v>
      </c>
      <c r="B938" s="90" t="s">
        <v>41</v>
      </c>
      <c r="C938" s="91" t="n">
        <v>4990</v>
      </c>
      <c r="D938" s="92" t="n">
        <f aca="false">C938*1.11111</f>
        <v>5544.4389</v>
      </c>
      <c r="E938" s="17"/>
      <c r="F938" s="4" t="n">
        <v>3950</v>
      </c>
      <c r="G938" s="95" t="s">
        <v>4</v>
      </c>
      <c r="H938" s="96"/>
      <c r="I938" s="97"/>
    </row>
    <row r="939" s="17" customFormat="true" ht="15.75" hidden="false" customHeight="true" outlineLevel="0" collapsed="false">
      <c r="A939" s="123" t="s">
        <v>966</v>
      </c>
      <c r="B939" s="90" t="s">
        <v>41</v>
      </c>
      <c r="C939" s="124" t="n">
        <v>41990</v>
      </c>
      <c r="D939" s="92" t="n">
        <f aca="false">C939*1.11111</f>
        <v>46655.5089</v>
      </c>
      <c r="F939" s="4" t="n">
        <v>36500</v>
      </c>
      <c r="G939" s="5" t="n">
        <v>33500</v>
      </c>
      <c r="H939" s="6"/>
      <c r="I939" s="7"/>
    </row>
    <row r="940" s="17" customFormat="true" ht="15.75" hidden="false" customHeight="true" outlineLevel="0" collapsed="false">
      <c r="A940" s="271" t="s">
        <v>967</v>
      </c>
      <c r="B940" s="90" t="s">
        <v>41</v>
      </c>
      <c r="C940" s="104" t="n">
        <v>15990</v>
      </c>
      <c r="D940" s="105" t="n">
        <f aca="false">C940*1.11111</f>
        <v>17766.6489</v>
      </c>
      <c r="E940" s="135"/>
      <c r="F940" s="64" t="n">
        <v>15000</v>
      </c>
      <c r="G940" s="5"/>
      <c r="H940" s="6"/>
      <c r="I940" s="7"/>
    </row>
    <row r="941" s="135" customFormat="true" ht="17.25" hidden="false" customHeight="true" outlineLevel="0" collapsed="false">
      <c r="A941" s="272" t="s">
        <v>968</v>
      </c>
      <c r="B941" s="90" t="s">
        <v>41</v>
      </c>
      <c r="C941" s="91" t="n">
        <v>19990</v>
      </c>
      <c r="D941" s="92" t="n">
        <f aca="false">C941*1.11111</f>
        <v>22211.0889</v>
      </c>
      <c r="F941" s="64" t="n">
        <v>18000</v>
      </c>
      <c r="G941" s="18"/>
      <c r="H941" s="65"/>
      <c r="I941" s="66"/>
    </row>
    <row r="942" s="63" customFormat="true" ht="14.25" hidden="false" customHeight="true" outlineLevel="0" collapsed="false">
      <c r="A942" s="271" t="s">
        <v>969</v>
      </c>
      <c r="B942" s="90" t="s">
        <v>41</v>
      </c>
      <c r="C942" s="104" t="n">
        <v>3490</v>
      </c>
      <c r="D942" s="105" t="n">
        <f aca="false">C942*1.11111</f>
        <v>3877.7739</v>
      </c>
      <c r="F942" s="64" t="n">
        <v>2900</v>
      </c>
      <c r="G942" s="18"/>
      <c r="H942" s="65"/>
      <c r="I942" s="66"/>
    </row>
    <row r="943" s="63" customFormat="true" ht="14.25" hidden="false" customHeight="true" outlineLevel="0" collapsed="false">
      <c r="A943" s="272" t="s">
        <v>970</v>
      </c>
      <c r="B943" s="90" t="s">
        <v>41</v>
      </c>
      <c r="C943" s="91" t="n">
        <v>4490</v>
      </c>
      <c r="D943" s="92" t="n">
        <f aca="false">C943*1.11111</f>
        <v>4988.8839</v>
      </c>
      <c r="F943" s="64" t="n">
        <v>3950</v>
      </c>
      <c r="G943" s="18"/>
      <c r="H943" s="65"/>
      <c r="I943" s="66"/>
    </row>
    <row r="944" s="63" customFormat="true" ht="14.25" hidden="false" customHeight="true" outlineLevel="0" collapsed="false">
      <c r="A944" s="271"/>
      <c r="B944" s="273"/>
      <c r="C944" s="104"/>
      <c r="D944" s="105"/>
      <c r="F944" s="64"/>
      <c r="G944" s="18"/>
      <c r="H944" s="65"/>
      <c r="I944" s="66"/>
    </row>
    <row r="945" s="83" customFormat="true" ht="15" hidden="false" customHeight="true" outlineLevel="0" collapsed="false">
      <c r="A945" s="156" t="s">
        <v>971</v>
      </c>
      <c r="B945" s="237" t="s">
        <v>30</v>
      </c>
      <c r="C945" s="81" t="s">
        <v>31</v>
      </c>
      <c r="D945" s="82" t="s">
        <v>32</v>
      </c>
      <c r="F945" s="84"/>
      <c r="G945" s="85"/>
      <c r="H945" s="86"/>
      <c r="I945" s="87"/>
    </row>
    <row r="946" s="275" customFormat="true" ht="19.5" hidden="false" customHeight="true" outlineLevel="0" collapsed="false">
      <c r="A946" s="139" t="s">
        <v>972</v>
      </c>
      <c r="B946" s="90" t="s">
        <v>41</v>
      </c>
      <c r="C946" s="104" t="n">
        <v>7990</v>
      </c>
      <c r="D946" s="105" t="n">
        <f aca="false">C946*1.11111</f>
        <v>8877.7689</v>
      </c>
      <c r="E946" s="214"/>
      <c r="F946" s="274" t="s">
        <v>973</v>
      </c>
      <c r="G946" s="85" t="n">
        <v>6900</v>
      </c>
      <c r="H946" s="86"/>
      <c r="I946" s="87"/>
    </row>
    <row r="947" s="17" customFormat="true" ht="12.75" hidden="false" customHeight="false" outlineLevel="0" collapsed="false">
      <c r="A947" s="89" t="s">
        <v>974</v>
      </c>
      <c r="B947" s="90" t="s">
        <v>41</v>
      </c>
      <c r="C947" s="91" t="n">
        <v>6990</v>
      </c>
      <c r="D947" s="92" t="n">
        <f aca="false">C947*1.11111</f>
        <v>7766.6589</v>
      </c>
      <c r="F947" s="274" t="s">
        <v>975</v>
      </c>
      <c r="G947" s="5" t="n">
        <v>6100</v>
      </c>
      <c r="H947" s="6"/>
      <c r="I947" s="7"/>
    </row>
    <row r="948" s="21" customFormat="true" ht="16.5" hidden="false" customHeight="true" outlineLevel="0" collapsed="false">
      <c r="A948" s="103" t="s">
        <v>976</v>
      </c>
      <c r="B948" s="90" t="s">
        <v>41</v>
      </c>
      <c r="C948" s="104" t="n">
        <v>16990</v>
      </c>
      <c r="D948" s="105" t="n">
        <f aca="false">C948*1.11111</f>
        <v>18877.7589</v>
      </c>
      <c r="F948" s="274" t="s">
        <v>977</v>
      </c>
      <c r="G948" s="5" t="n">
        <v>15500</v>
      </c>
      <c r="H948" s="6"/>
      <c r="I948" s="7"/>
    </row>
    <row r="949" s="17" customFormat="true" ht="12.75" hidden="false" customHeight="false" outlineLevel="0" collapsed="false">
      <c r="A949" s="89" t="s">
        <v>978</v>
      </c>
      <c r="B949" s="90" t="s">
        <v>710</v>
      </c>
      <c r="C949" s="91" t="n">
        <v>24990</v>
      </c>
      <c r="D949" s="92" t="n">
        <f aca="false">C949*1.11111</f>
        <v>27766.6389</v>
      </c>
      <c r="F949" s="274" t="s">
        <v>979</v>
      </c>
      <c r="G949" s="5" t="n">
        <v>21800</v>
      </c>
      <c r="H949" s="6"/>
      <c r="I949" s="7"/>
    </row>
    <row r="950" s="17" customFormat="true" ht="12.75" hidden="false" customHeight="false" outlineLevel="0" collapsed="false">
      <c r="A950" s="89" t="s">
        <v>980</v>
      </c>
      <c r="B950" s="90" t="s">
        <v>41</v>
      </c>
      <c r="C950" s="91" t="n">
        <v>35990</v>
      </c>
      <c r="D950" s="92" t="n">
        <f aca="false">C950*1.11111</f>
        <v>39988.8489</v>
      </c>
      <c r="F950" s="274" t="s">
        <v>981</v>
      </c>
      <c r="G950" s="5" t="n">
        <v>32750</v>
      </c>
      <c r="H950" s="6"/>
      <c r="I950" s="7"/>
    </row>
    <row r="951" s="17" customFormat="true" ht="12.75" hidden="false" customHeight="false" outlineLevel="0" collapsed="false">
      <c r="A951" s="89" t="s">
        <v>982</v>
      </c>
      <c r="B951" s="90" t="s">
        <v>41</v>
      </c>
      <c r="C951" s="91" t="n">
        <v>6990</v>
      </c>
      <c r="D951" s="92" t="n">
        <f aca="false">C951*1.11111</f>
        <v>7766.6589</v>
      </c>
      <c r="F951" s="274" t="s">
        <v>983</v>
      </c>
      <c r="G951" s="5" t="n">
        <v>6200</v>
      </c>
      <c r="H951" s="6"/>
      <c r="I951" s="7"/>
    </row>
    <row r="952" s="17" customFormat="true" ht="12.75" hidden="false" customHeight="false" outlineLevel="0" collapsed="false">
      <c r="A952" s="89" t="s">
        <v>984</v>
      </c>
      <c r="B952" s="90" t="s">
        <v>41</v>
      </c>
      <c r="C952" s="91" t="n">
        <v>6490</v>
      </c>
      <c r="D952" s="92" t="n">
        <f aca="false">C952*1.11111</f>
        <v>7211.1039</v>
      </c>
      <c r="F952" s="274" t="s">
        <v>985</v>
      </c>
      <c r="G952" s="5" t="n">
        <v>5800</v>
      </c>
      <c r="H952" s="6"/>
      <c r="I952" s="7"/>
    </row>
    <row r="953" s="135" customFormat="true" ht="16.5" hidden="false" customHeight="true" outlineLevel="0" collapsed="false">
      <c r="A953" s="103" t="s">
        <v>986</v>
      </c>
      <c r="B953" s="90" t="s">
        <v>41</v>
      </c>
      <c r="C953" s="104" t="n">
        <v>4390</v>
      </c>
      <c r="D953" s="105" t="n">
        <f aca="false">C953*1.11111</f>
        <v>4877.7729</v>
      </c>
      <c r="F953" s="274" t="s">
        <v>987</v>
      </c>
      <c r="G953" s="18" t="n">
        <v>3700</v>
      </c>
      <c r="H953" s="65"/>
      <c r="I953" s="66"/>
    </row>
    <row r="954" s="17" customFormat="true" ht="12.75" hidden="false" customHeight="false" outlineLevel="0" collapsed="false">
      <c r="A954" s="89"/>
      <c r="B954" s="90"/>
      <c r="C954" s="91"/>
      <c r="D954" s="92"/>
      <c r="F954" s="4"/>
      <c r="G954" s="5"/>
      <c r="H954" s="6"/>
      <c r="I954" s="7"/>
    </row>
    <row r="955" s="83" customFormat="true" ht="15" hidden="false" customHeight="true" outlineLevel="0" collapsed="false">
      <c r="A955" s="156" t="s">
        <v>988</v>
      </c>
      <c r="B955" s="237" t="s">
        <v>30</v>
      </c>
      <c r="C955" s="81" t="s">
        <v>31</v>
      </c>
      <c r="D955" s="82" t="s">
        <v>32</v>
      </c>
      <c r="F955" s="84"/>
      <c r="G955" s="85"/>
      <c r="H955" s="86"/>
      <c r="I955" s="87"/>
    </row>
    <row r="956" s="21" customFormat="true" ht="15.75" hidden="false" customHeight="false" outlineLevel="0" collapsed="false">
      <c r="A956" s="103" t="s">
        <v>989</v>
      </c>
      <c r="B956" s="90" t="s">
        <v>272</v>
      </c>
      <c r="C956" s="104" t="n">
        <f aca="false">F956*G956</f>
        <v>2500</v>
      </c>
      <c r="D956" s="105" t="n">
        <f aca="false">C956*1.11111</f>
        <v>2777.775</v>
      </c>
      <c r="F956" s="4" t="n">
        <v>50</v>
      </c>
      <c r="G956" s="5" t="n">
        <f aca="false">G1</f>
        <v>50</v>
      </c>
      <c r="H956" s="6"/>
      <c r="I956" s="7"/>
    </row>
    <row r="957" s="17" customFormat="true" ht="12.75" hidden="false" customHeight="false" outlineLevel="0" collapsed="false">
      <c r="A957" s="89" t="s">
        <v>990</v>
      </c>
      <c r="B957" s="90" t="s">
        <v>272</v>
      </c>
      <c r="C957" s="91" t="n">
        <f aca="false">F957*G957</f>
        <v>6500</v>
      </c>
      <c r="D957" s="92" t="n">
        <f aca="false">C957*1.11111</f>
        <v>7222.215</v>
      </c>
      <c r="F957" s="4" t="n">
        <v>130</v>
      </c>
      <c r="G957" s="5" t="n">
        <f aca="false">G1</f>
        <v>50</v>
      </c>
      <c r="H957" s="6"/>
      <c r="I957" s="7"/>
    </row>
    <row r="958" s="135" customFormat="true" ht="16.5" hidden="false" customHeight="true" outlineLevel="0" collapsed="false">
      <c r="A958" s="276" t="s">
        <v>991</v>
      </c>
      <c r="B958" s="90" t="s">
        <v>272</v>
      </c>
      <c r="C958" s="104" t="n">
        <f aca="false">F958*G958</f>
        <v>17500</v>
      </c>
      <c r="D958" s="105" t="n">
        <f aca="false">C958*1.11111</f>
        <v>19444.425</v>
      </c>
      <c r="F958" s="64" t="n">
        <v>350</v>
      </c>
      <c r="G958" s="18" t="n">
        <f aca="false">G1</f>
        <v>50</v>
      </c>
      <c r="H958" s="65"/>
      <c r="I958" s="66"/>
    </row>
    <row r="959" s="17" customFormat="true" ht="12.75" hidden="false" customHeight="false" outlineLevel="0" collapsed="false">
      <c r="A959" s="271"/>
      <c r="B959" s="273"/>
      <c r="C959" s="91"/>
      <c r="D959" s="92"/>
      <c r="F959" s="4"/>
      <c r="G959" s="5"/>
      <c r="H959" s="6"/>
      <c r="I959" s="7"/>
    </row>
    <row r="960" s="83" customFormat="true" ht="15" hidden="false" customHeight="true" outlineLevel="0" collapsed="false">
      <c r="A960" s="156" t="s">
        <v>992</v>
      </c>
      <c r="B960" s="237" t="s">
        <v>30</v>
      </c>
      <c r="C960" s="81" t="s">
        <v>31</v>
      </c>
      <c r="D960" s="82" t="s">
        <v>32</v>
      </c>
      <c r="F960" s="84"/>
      <c r="G960" s="85"/>
      <c r="H960" s="86"/>
      <c r="I960" s="87"/>
    </row>
    <row r="961" s="21" customFormat="true" ht="18.75" hidden="false" customHeight="true" outlineLevel="0" collapsed="false">
      <c r="A961" s="102" t="s">
        <v>993</v>
      </c>
      <c r="B961" s="90" t="s">
        <v>41</v>
      </c>
      <c r="C961" s="100" t="n">
        <v>8990</v>
      </c>
      <c r="D961" s="101" t="n">
        <f aca="false">C961*1.11111</f>
        <v>9988.8789</v>
      </c>
      <c r="F961" s="4" t="n">
        <v>13.03</v>
      </c>
      <c r="G961" s="5"/>
      <c r="H961" s="6"/>
      <c r="I961" s="7"/>
    </row>
    <row r="962" s="40" customFormat="true" ht="18.75" hidden="false" customHeight="true" outlineLevel="0" collapsed="false">
      <c r="A962" s="159" t="s">
        <v>994</v>
      </c>
      <c r="B962" s="90" t="s">
        <v>272</v>
      </c>
      <c r="C962" s="137" t="n">
        <v>5990</v>
      </c>
      <c r="D962" s="105" t="n">
        <f aca="false">C962*1.11111</f>
        <v>6655.5489</v>
      </c>
      <c r="F962" s="4"/>
      <c r="G962" s="5"/>
      <c r="H962" s="6"/>
      <c r="I962" s="7"/>
    </row>
    <row r="963" s="21" customFormat="true" ht="17.25" hidden="false" customHeight="true" outlineLevel="0" collapsed="false">
      <c r="A963" s="159" t="s">
        <v>995</v>
      </c>
      <c r="B963" s="90" t="s">
        <v>272</v>
      </c>
      <c r="C963" s="137" t="n">
        <v>5990</v>
      </c>
      <c r="D963" s="105" t="n">
        <f aca="false">C963*1.11111</f>
        <v>6655.5489</v>
      </c>
      <c r="F963" s="4"/>
      <c r="G963" s="5"/>
      <c r="H963" s="6"/>
      <c r="I963" s="7"/>
    </row>
    <row r="964" s="21" customFormat="true" ht="16.5" hidden="false" customHeight="true" outlineLevel="0" collapsed="false">
      <c r="A964" s="134" t="s">
        <v>996</v>
      </c>
      <c r="B964" s="90" t="s">
        <v>41</v>
      </c>
      <c r="C964" s="91" t="n">
        <v>99</v>
      </c>
      <c r="D964" s="92" t="n">
        <f aca="false">C964*1.11111</f>
        <v>109.99989</v>
      </c>
      <c r="F964" s="4" t="n">
        <v>13.03</v>
      </c>
      <c r="G964" s="5"/>
      <c r="H964" s="6"/>
      <c r="I964" s="7"/>
    </row>
    <row r="965" s="21" customFormat="true" ht="15.75" hidden="false" customHeight="true" outlineLevel="0" collapsed="false">
      <c r="A965" s="173" t="s">
        <v>997</v>
      </c>
      <c r="B965" s="90" t="s">
        <v>41</v>
      </c>
      <c r="C965" s="91" t="n">
        <v>99</v>
      </c>
      <c r="D965" s="92" t="n">
        <f aca="false">C965*1.11111</f>
        <v>109.99989</v>
      </c>
      <c r="F965" s="4"/>
      <c r="G965" s="5"/>
      <c r="H965" s="6"/>
      <c r="I965" s="7"/>
    </row>
    <row r="966" s="21" customFormat="true" ht="15.75" hidden="false" customHeight="true" outlineLevel="0" collapsed="false">
      <c r="A966" s="173" t="s">
        <v>998</v>
      </c>
      <c r="B966" s="90" t="s">
        <v>41</v>
      </c>
      <c r="C966" s="91" t="n">
        <v>99</v>
      </c>
      <c r="D966" s="92" t="n">
        <f aca="false">C966*1.11111</f>
        <v>109.99989</v>
      </c>
      <c r="F966" s="4"/>
      <c r="G966" s="5"/>
      <c r="H966" s="6"/>
      <c r="I966" s="7"/>
    </row>
    <row r="967" s="135" customFormat="true" ht="15.75" hidden="false" customHeight="true" outlineLevel="0" collapsed="false">
      <c r="A967" s="103" t="s">
        <v>999</v>
      </c>
      <c r="B967" s="90" t="s">
        <v>41</v>
      </c>
      <c r="C967" s="104" t="n">
        <v>240</v>
      </c>
      <c r="D967" s="105" t="n">
        <f aca="false">C967*1.25</f>
        <v>300</v>
      </c>
      <c r="F967" s="64"/>
      <c r="G967" s="18"/>
      <c r="H967" s="65"/>
      <c r="I967" s="66"/>
    </row>
    <row r="968" s="135" customFormat="true" ht="15.75" hidden="false" customHeight="true" outlineLevel="0" collapsed="false">
      <c r="A968" s="103" t="s">
        <v>1000</v>
      </c>
      <c r="B968" s="90" t="s">
        <v>41</v>
      </c>
      <c r="C968" s="104" t="n">
        <v>240</v>
      </c>
      <c r="D968" s="105" t="n">
        <f aca="false">C968*1.25</f>
        <v>300</v>
      </c>
      <c r="F968" s="64"/>
      <c r="G968" s="18"/>
      <c r="H968" s="65"/>
      <c r="I968" s="66"/>
    </row>
    <row r="969" s="135" customFormat="true" ht="15.75" hidden="false" customHeight="true" outlineLevel="0" collapsed="false">
      <c r="A969" s="103" t="s">
        <v>1001</v>
      </c>
      <c r="B969" s="90" t="s">
        <v>41</v>
      </c>
      <c r="C969" s="104" t="n">
        <v>1275</v>
      </c>
      <c r="D969" s="105" t="n">
        <f aca="false">C969*1.25</f>
        <v>1593.75</v>
      </c>
      <c r="F969" s="64"/>
      <c r="G969" s="18"/>
      <c r="H969" s="65"/>
      <c r="I969" s="66"/>
    </row>
    <row r="970" s="135" customFormat="true" ht="15.75" hidden="false" customHeight="true" outlineLevel="0" collapsed="false">
      <c r="A970" s="103" t="s">
        <v>1002</v>
      </c>
      <c r="B970" s="90" t="s">
        <v>41</v>
      </c>
      <c r="C970" s="104" t="n">
        <v>795</v>
      </c>
      <c r="D970" s="105" t="n">
        <f aca="false">C970*1.25</f>
        <v>993.75</v>
      </c>
      <c r="F970" s="64"/>
      <c r="G970" s="18"/>
      <c r="H970" s="65"/>
      <c r="I970" s="66"/>
    </row>
    <row r="971" s="21" customFormat="true" ht="15" hidden="false" customHeight="true" outlineLevel="0" collapsed="false">
      <c r="A971" s="103"/>
      <c r="B971" s="90"/>
      <c r="C971" s="104"/>
      <c r="D971" s="92"/>
      <c r="F971" s="4"/>
      <c r="G971" s="5"/>
      <c r="H971" s="6"/>
      <c r="I971" s="7"/>
    </row>
    <row r="972" s="188" customFormat="true" ht="15.75" hidden="false" customHeight="true" outlineLevel="0" collapsed="false">
      <c r="A972" s="277" t="s">
        <v>1003</v>
      </c>
      <c r="B972" s="237" t="s">
        <v>30</v>
      </c>
      <c r="C972" s="81" t="s">
        <v>31</v>
      </c>
      <c r="D972" s="82" t="s">
        <v>32</v>
      </c>
      <c r="F972" s="189"/>
      <c r="G972" s="190"/>
      <c r="H972" s="191"/>
      <c r="I972" s="192"/>
    </row>
    <row r="973" s="73" customFormat="true" ht="17.25" hidden="false" customHeight="true" outlineLevel="0" collapsed="false">
      <c r="A973" s="111" t="s">
        <v>1004</v>
      </c>
      <c r="B973" s="90" t="s">
        <v>41</v>
      </c>
      <c r="C973" s="104" t="n">
        <v>1990</v>
      </c>
      <c r="D973" s="105" t="n">
        <f aca="false">C973*1.11111</f>
        <v>2211.1089</v>
      </c>
      <c r="F973" s="64" t="n">
        <v>13.03</v>
      </c>
      <c r="G973" s="18"/>
      <c r="H973" s="65"/>
      <c r="I973" s="66"/>
    </row>
    <row r="974" s="73" customFormat="true" ht="17.25" hidden="false" customHeight="true" outlineLevel="0" collapsed="false">
      <c r="A974" s="278"/>
      <c r="B974" s="279"/>
      <c r="C974" s="280"/>
      <c r="D974" s="281"/>
      <c r="F974" s="64"/>
      <c r="G974" s="18"/>
      <c r="H974" s="65"/>
      <c r="I974" s="66"/>
    </row>
    <row r="975" s="73" customFormat="true" ht="17.25" hidden="false" customHeight="true" outlineLevel="0" collapsed="false">
      <c r="A975" s="156" t="s">
        <v>1005</v>
      </c>
      <c r="B975" s="282" t="s">
        <v>30</v>
      </c>
      <c r="C975" s="283" t="s">
        <v>31</v>
      </c>
      <c r="D975" s="284" t="s">
        <v>32</v>
      </c>
      <c r="E975" s="285"/>
      <c r="F975" s="164"/>
      <c r="G975" s="5"/>
      <c r="H975" s="65"/>
      <c r="I975" s="66"/>
    </row>
    <row r="976" s="73" customFormat="true" ht="15.75" hidden="false" customHeight="true" outlineLevel="0" collapsed="false">
      <c r="A976" s="286" t="s">
        <v>1006</v>
      </c>
      <c r="B976" s="282" t="s">
        <v>272</v>
      </c>
      <c r="C976" s="104" t="n">
        <f aca="false">D976*0.9</f>
        <v>3555</v>
      </c>
      <c r="D976" s="137" t="n">
        <f aca="false">F976*G976</f>
        <v>3950</v>
      </c>
      <c r="E976" s="285"/>
      <c r="F976" s="287" t="n">
        <v>79</v>
      </c>
      <c r="G976" s="5" t="n">
        <f aca="false">G1</f>
        <v>50</v>
      </c>
      <c r="H976" s="65"/>
      <c r="I976" s="66"/>
    </row>
    <row r="977" s="73" customFormat="true" ht="15.75" hidden="false" customHeight="true" outlineLevel="0" collapsed="false">
      <c r="A977" s="288" t="s">
        <v>1007</v>
      </c>
      <c r="B977" s="282" t="s">
        <v>272</v>
      </c>
      <c r="C977" s="104" t="n">
        <f aca="false">D977*0.9</f>
        <v>8055</v>
      </c>
      <c r="D977" s="137" t="n">
        <f aca="false">F977*G977</f>
        <v>8950</v>
      </c>
      <c r="E977" s="285"/>
      <c r="F977" s="287" t="n">
        <v>179</v>
      </c>
      <c r="G977" s="5" t="n">
        <f aca="false">G1</f>
        <v>50</v>
      </c>
      <c r="H977" s="65"/>
      <c r="I977" s="66"/>
    </row>
    <row r="978" s="73" customFormat="true" ht="15.75" hidden="false" customHeight="true" outlineLevel="0" collapsed="false">
      <c r="A978" s="288" t="s">
        <v>1008</v>
      </c>
      <c r="B978" s="282" t="s">
        <v>272</v>
      </c>
      <c r="C978" s="104" t="n">
        <f aca="false">D978*0.9</f>
        <v>2205</v>
      </c>
      <c r="D978" s="137" t="n">
        <f aca="false">F978*G978</f>
        <v>2450</v>
      </c>
      <c r="E978" s="285"/>
      <c r="F978" s="287" t="n">
        <v>49</v>
      </c>
      <c r="G978" s="5" t="n">
        <f aca="false">G1</f>
        <v>50</v>
      </c>
      <c r="H978" s="65"/>
      <c r="I978" s="66"/>
    </row>
    <row r="979" s="73" customFormat="true" ht="15.75" hidden="false" customHeight="true" outlineLevel="0" collapsed="false">
      <c r="A979" s="288" t="s">
        <v>1009</v>
      </c>
      <c r="B979" s="282" t="s">
        <v>272</v>
      </c>
      <c r="C979" s="104" t="n">
        <f aca="false">D979*0.9</f>
        <v>3555</v>
      </c>
      <c r="D979" s="137" t="n">
        <f aca="false">F979*G979</f>
        <v>3950</v>
      </c>
      <c r="E979" s="285"/>
      <c r="F979" s="287" t="n">
        <v>79</v>
      </c>
      <c r="G979" s="5" t="n">
        <f aca="false">G1</f>
        <v>50</v>
      </c>
      <c r="H979" s="65"/>
      <c r="I979" s="66"/>
    </row>
    <row r="980" s="73" customFormat="true" ht="17.25" hidden="false" customHeight="true" outlineLevel="0" collapsed="false">
      <c r="A980" s="289"/>
      <c r="B980" s="290"/>
      <c r="C980" s="291"/>
      <c r="D980" s="292"/>
      <c r="F980" s="64"/>
      <c r="G980" s="18"/>
      <c r="H980" s="65"/>
      <c r="I980" s="66"/>
    </row>
    <row r="981" s="54" customFormat="true" ht="15" hidden="false" customHeight="true" outlineLevel="0" collapsed="false">
      <c r="A981" s="156" t="s">
        <v>1010</v>
      </c>
      <c r="B981" s="237" t="s">
        <v>30</v>
      </c>
      <c r="C981" s="81" t="s">
        <v>31</v>
      </c>
      <c r="D981" s="82" t="s">
        <v>32</v>
      </c>
      <c r="F981" s="55"/>
      <c r="G981" s="56"/>
      <c r="H981" s="57"/>
      <c r="I981" s="58"/>
    </row>
    <row r="982" s="294" customFormat="true" ht="15" hidden="false" customHeight="true" outlineLevel="0" collapsed="false">
      <c r="A982" s="109" t="s">
        <v>1011</v>
      </c>
      <c r="B982" s="90" t="s">
        <v>272</v>
      </c>
      <c r="C982" s="104" t="n">
        <f aca="false">D982*0.8</f>
        <v>3598</v>
      </c>
      <c r="D982" s="105" t="n">
        <f aca="false">F982*G982</f>
        <v>4497.5</v>
      </c>
      <c r="E982" s="63"/>
      <c r="F982" s="64" t="n">
        <v>89.95</v>
      </c>
      <c r="G982" s="18" t="n">
        <f aca="false">G1</f>
        <v>50</v>
      </c>
      <c r="H982" s="66"/>
      <c r="I982" s="293" t="s">
        <v>4</v>
      </c>
      <c r="J982" s="18" t="s">
        <v>4</v>
      </c>
    </row>
    <row r="983" s="54" customFormat="true" ht="15" hidden="false" customHeight="true" outlineLevel="0" collapsed="false">
      <c r="A983" s="89" t="s">
        <v>1012</v>
      </c>
      <c r="B983" s="90" t="s">
        <v>272</v>
      </c>
      <c r="C983" s="91" t="n">
        <f aca="false">D983*0.8</f>
        <v>10360</v>
      </c>
      <c r="D983" s="92" t="n">
        <f aca="false">F983*G983</f>
        <v>12950</v>
      </c>
      <c r="E983" s="17"/>
      <c r="F983" s="4" t="n">
        <v>259</v>
      </c>
      <c r="G983" s="5" t="n">
        <f aca="false">G1</f>
        <v>50</v>
      </c>
      <c r="H983" s="57"/>
      <c r="I983" s="58"/>
    </row>
    <row r="984" s="54" customFormat="true" ht="15" hidden="false" customHeight="true" outlineLevel="0" collapsed="false">
      <c r="A984" s="89" t="s">
        <v>1013</v>
      </c>
      <c r="B984" s="90" t="s">
        <v>272</v>
      </c>
      <c r="C984" s="91" t="n">
        <f aca="false">D984*0.8</f>
        <v>15560</v>
      </c>
      <c r="D984" s="92" t="n">
        <f aca="false">F984*G984</f>
        <v>19450</v>
      </c>
      <c r="E984" s="17"/>
      <c r="F984" s="4" t="n">
        <v>389</v>
      </c>
      <c r="G984" s="5" t="n">
        <f aca="false">G1</f>
        <v>50</v>
      </c>
      <c r="H984" s="57"/>
      <c r="I984" s="58"/>
    </row>
    <row r="985" s="54" customFormat="true" ht="15" hidden="false" customHeight="true" outlineLevel="0" collapsed="false">
      <c r="A985" s="89" t="s">
        <v>1014</v>
      </c>
      <c r="B985" s="90" t="s">
        <v>272</v>
      </c>
      <c r="C985" s="91" t="n">
        <f aca="false">D985*0.8</f>
        <v>28760</v>
      </c>
      <c r="D985" s="92" t="n">
        <f aca="false">F985*G985</f>
        <v>35950</v>
      </c>
      <c r="E985" s="17"/>
      <c r="F985" s="4" t="n">
        <v>719</v>
      </c>
      <c r="G985" s="5" t="n">
        <f aca="false">G1</f>
        <v>50</v>
      </c>
      <c r="H985" s="57"/>
      <c r="I985" s="58"/>
    </row>
    <row r="986" s="54" customFormat="true" ht="15" hidden="false" customHeight="true" outlineLevel="0" collapsed="false">
      <c r="A986" s="89" t="s">
        <v>1015</v>
      </c>
      <c r="B986" s="90" t="s">
        <v>272</v>
      </c>
      <c r="C986" s="91" t="n">
        <f aca="false">D986*0.8</f>
        <v>69160</v>
      </c>
      <c r="D986" s="92" t="n">
        <f aca="false">F986*G986</f>
        <v>86450</v>
      </c>
      <c r="E986" s="17"/>
      <c r="F986" s="4" t="n">
        <v>1729</v>
      </c>
      <c r="G986" s="5" t="n">
        <f aca="false">G1</f>
        <v>50</v>
      </c>
      <c r="H986" s="57"/>
      <c r="I986" s="58"/>
    </row>
    <row r="987" s="54" customFormat="true" ht="15" hidden="false" customHeight="true" outlineLevel="0" collapsed="false">
      <c r="A987" s="89" t="s">
        <v>1016</v>
      </c>
      <c r="B987" s="90" t="s">
        <v>272</v>
      </c>
      <c r="C987" s="91" t="n">
        <f aca="false">D987*0.8</f>
        <v>125960</v>
      </c>
      <c r="D987" s="92" t="n">
        <f aca="false">F987*G987</f>
        <v>157450</v>
      </c>
      <c r="E987" s="17"/>
      <c r="F987" s="4" t="n">
        <v>3149</v>
      </c>
      <c r="G987" s="5" t="n">
        <f aca="false">G1</f>
        <v>50</v>
      </c>
      <c r="H987" s="57"/>
      <c r="I987" s="58"/>
    </row>
    <row r="988" s="54" customFormat="true" ht="15" hidden="false" customHeight="true" outlineLevel="0" collapsed="false">
      <c r="A988" s="109" t="s">
        <v>1017</v>
      </c>
      <c r="B988" s="90" t="s">
        <v>272</v>
      </c>
      <c r="C988" s="104" t="n">
        <f aca="false">D988*0.8</f>
        <v>11560</v>
      </c>
      <c r="D988" s="105" t="n">
        <f aca="false">F988*G988</f>
        <v>14450</v>
      </c>
      <c r="E988" s="63"/>
      <c r="F988" s="64" t="n">
        <v>289</v>
      </c>
      <c r="G988" s="18" t="n">
        <f aca="false">G1</f>
        <v>50</v>
      </c>
      <c r="H988" s="57"/>
      <c r="I988" s="58"/>
    </row>
    <row r="989" s="54" customFormat="true" ht="15" hidden="false" customHeight="true" outlineLevel="0" collapsed="false">
      <c r="A989" s="89" t="s">
        <v>1018</v>
      </c>
      <c r="B989" s="90" t="s">
        <v>272</v>
      </c>
      <c r="C989" s="91" t="n">
        <f aca="false">D989*0.8</f>
        <v>33160</v>
      </c>
      <c r="D989" s="92" t="n">
        <f aca="false">F989*G989</f>
        <v>41450</v>
      </c>
      <c r="E989" s="17"/>
      <c r="F989" s="4" t="n">
        <v>829</v>
      </c>
      <c r="G989" s="5" t="n">
        <f aca="false">G1</f>
        <v>50</v>
      </c>
      <c r="H989" s="57"/>
      <c r="I989" s="58"/>
    </row>
    <row r="990" s="54" customFormat="true" ht="15" hidden="false" customHeight="true" outlineLevel="0" collapsed="false">
      <c r="A990" s="89" t="s">
        <v>1019</v>
      </c>
      <c r="B990" s="90" t="s">
        <v>272</v>
      </c>
      <c r="C990" s="91" t="n">
        <f aca="false">D990*0.8</f>
        <v>49160</v>
      </c>
      <c r="D990" s="92" t="n">
        <f aca="false">F990*G990</f>
        <v>61450</v>
      </c>
      <c r="E990" s="17"/>
      <c r="F990" s="4" t="n">
        <v>1229</v>
      </c>
      <c r="G990" s="5" t="n">
        <f aca="false">G1</f>
        <v>50</v>
      </c>
      <c r="H990" s="57"/>
      <c r="I990" s="58"/>
    </row>
    <row r="991" s="54" customFormat="true" ht="15" hidden="false" customHeight="true" outlineLevel="0" collapsed="false">
      <c r="A991" s="89" t="s">
        <v>1020</v>
      </c>
      <c r="B991" s="90" t="s">
        <v>272</v>
      </c>
      <c r="C991" s="91" t="n">
        <f aca="false">D991*0.8</f>
        <v>92760</v>
      </c>
      <c r="D991" s="92" t="n">
        <f aca="false">F991*G991</f>
        <v>115950</v>
      </c>
      <c r="E991" s="17"/>
      <c r="F991" s="4" t="n">
        <v>2319</v>
      </c>
      <c r="G991" s="5" t="n">
        <f aca="false">G1</f>
        <v>50</v>
      </c>
      <c r="H991" s="57"/>
      <c r="I991" s="58"/>
    </row>
    <row r="992" s="54" customFormat="true" ht="15" hidden="false" customHeight="true" outlineLevel="0" collapsed="false">
      <c r="A992" s="89" t="s">
        <v>1021</v>
      </c>
      <c r="B992" s="90" t="s">
        <v>272</v>
      </c>
      <c r="C992" s="91" t="n">
        <f aca="false">D992*0.8</f>
        <v>222760</v>
      </c>
      <c r="D992" s="92" t="n">
        <f aca="false">F992*G992</f>
        <v>278450</v>
      </c>
      <c r="E992" s="17"/>
      <c r="F992" s="4" t="n">
        <v>5569</v>
      </c>
      <c r="G992" s="5" t="n">
        <f aca="false">G1</f>
        <v>50</v>
      </c>
      <c r="H992" s="57"/>
      <c r="I992" s="58"/>
    </row>
    <row r="993" s="73" customFormat="true" ht="17.25" hidden="false" customHeight="true" outlineLevel="0" collapsed="false">
      <c r="A993" s="111"/>
      <c r="B993" s="90"/>
      <c r="C993" s="104"/>
      <c r="D993" s="105"/>
      <c r="F993" s="64"/>
      <c r="G993" s="18"/>
      <c r="H993" s="65"/>
      <c r="I993" s="66"/>
    </row>
    <row r="994" s="83" customFormat="true" ht="14.25" hidden="false" customHeight="true" outlineLevel="0" collapsed="false">
      <c r="A994" s="156" t="s">
        <v>1022</v>
      </c>
      <c r="B994" s="237" t="s">
        <v>30</v>
      </c>
      <c r="C994" s="81" t="s">
        <v>31</v>
      </c>
      <c r="D994" s="82" t="s">
        <v>32</v>
      </c>
      <c r="F994" s="84"/>
      <c r="G994" s="85"/>
      <c r="H994" s="86"/>
      <c r="I994" s="87"/>
    </row>
    <row r="995" s="108" customFormat="true" ht="16.5" hidden="false" customHeight="true" outlineLevel="0" collapsed="false">
      <c r="A995" s="103" t="s">
        <v>1023</v>
      </c>
      <c r="B995" s="90" t="s">
        <v>41</v>
      </c>
      <c r="C995" s="104" t="n">
        <f aca="false">D995*0.9</f>
        <v>10194.75</v>
      </c>
      <c r="D995" s="105" t="n">
        <f aca="false">F995*G995*1.15</f>
        <v>11327.5</v>
      </c>
      <c r="E995" s="83"/>
      <c r="F995" s="4" t="n">
        <v>197</v>
      </c>
      <c r="G995" s="85" t="n">
        <f aca="false">G1</f>
        <v>50</v>
      </c>
      <c r="H995" s="96"/>
      <c r="I995" s="97"/>
    </row>
    <row r="996" s="108" customFormat="true" ht="16.5" hidden="false" customHeight="true" outlineLevel="0" collapsed="false">
      <c r="A996" s="103" t="s">
        <v>1024</v>
      </c>
      <c r="B996" s="90" t="s">
        <v>272</v>
      </c>
      <c r="C996" s="104" t="n">
        <f aca="false">D996*0.9</f>
        <v>8865</v>
      </c>
      <c r="D996" s="105" t="n">
        <f aca="false">F996*G996</f>
        <v>9850</v>
      </c>
      <c r="E996" s="83"/>
      <c r="F996" s="4" t="n">
        <v>197</v>
      </c>
      <c r="G996" s="85" t="n">
        <f aca="false">G1</f>
        <v>50</v>
      </c>
      <c r="H996" s="96"/>
      <c r="I996" s="97"/>
    </row>
    <row r="997" s="108" customFormat="true" ht="13.5" hidden="false" customHeight="true" outlineLevel="0" collapsed="false">
      <c r="A997" s="89" t="s">
        <v>1025</v>
      </c>
      <c r="B997" s="90" t="s">
        <v>272</v>
      </c>
      <c r="C997" s="104" t="n">
        <f aca="false">D997*0.9</f>
        <v>39825</v>
      </c>
      <c r="D997" s="105" t="n">
        <f aca="false">F997*G997</f>
        <v>44250</v>
      </c>
      <c r="E997" s="83"/>
      <c r="F997" s="4" t="n">
        <v>885</v>
      </c>
      <c r="G997" s="85" t="n">
        <f aca="false">G1</f>
        <v>50</v>
      </c>
      <c r="H997" s="96"/>
      <c r="I997" s="97"/>
    </row>
    <row r="998" s="108" customFormat="true" ht="14.25" hidden="false" customHeight="true" outlineLevel="0" collapsed="false">
      <c r="A998" s="109" t="s">
        <v>1026</v>
      </c>
      <c r="B998" s="90" t="s">
        <v>41</v>
      </c>
      <c r="C998" s="104" t="n">
        <f aca="false">D998*0.9</f>
        <v>6023.25</v>
      </c>
      <c r="D998" s="105" t="n">
        <f aca="false">F998*G998*1.15+1000</f>
        <v>6692.5</v>
      </c>
      <c r="E998" s="17"/>
      <c r="F998" s="4" t="n">
        <v>99</v>
      </c>
      <c r="G998" s="95" t="n">
        <f aca="false">G1</f>
        <v>50</v>
      </c>
      <c r="H998" s="96"/>
      <c r="I998" s="97"/>
    </row>
    <row r="999" s="108" customFormat="true" ht="15" hidden="false" customHeight="true" outlineLevel="0" collapsed="false">
      <c r="A999" s="89" t="s">
        <v>1027</v>
      </c>
      <c r="B999" s="90" t="s">
        <v>272</v>
      </c>
      <c r="C999" s="91" t="n">
        <f aca="false">D999*0.9</f>
        <v>4455</v>
      </c>
      <c r="D999" s="92" t="n">
        <f aca="false">F999*G999</f>
        <v>4950</v>
      </c>
      <c r="E999" s="21"/>
      <c r="F999" s="4" t="n">
        <v>99</v>
      </c>
      <c r="G999" s="95" t="n">
        <f aca="false">G1</f>
        <v>50</v>
      </c>
      <c r="H999" s="96"/>
      <c r="I999" s="97"/>
    </row>
    <row r="1000" s="108" customFormat="true" ht="16.5" hidden="false" customHeight="true" outlineLevel="0" collapsed="false">
      <c r="A1000" s="109" t="s">
        <v>1028</v>
      </c>
      <c r="B1000" s="90" t="s">
        <v>41</v>
      </c>
      <c r="C1000" s="104" t="n">
        <f aca="false">D1000*0.9</f>
        <v>6023.25</v>
      </c>
      <c r="D1000" s="105" t="n">
        <f aca="false">F1000*G1000*1.15+1000</f>
        <v>6692.5</v>
      </c>
      <c r="E1000" s="21"/>
      <c r="F1000" s="4" t="n">
        <v>99</v>
      </c>
      <c r="G1000" s="95" t="n">
        <f aca="false">G1</f>
        <v>50</v>
      </c>
      <c r="H1000" s="96"/>
      <c r="I1000" s="97"/>
    </row>
    <row r="1001" s="108" customFormat="true" ht="15" hidden="false" customHeight="true" outlineLevel="0" collapsed="false">
      <c r="A1001" s="89" t="s">
        <v>1029</v>
      </c>
      <c r="B1001" s="90" t="s">
        <v>272</v>
      </c>
      <c r="C1001" s="91" t="n">
        <f aca="false">D1001*0.9</f>
        <v>4455</v>
      </c>
      <c r="D1001" s="92" t="n">
        <f aca="false">F1001*G1001</f>
        <v>4950</v>
      </c>
      <c r="E1001" s="21"/>
      <c r="F1001" s="4" t="n">
        <v>99</v>
      </c>
      <c r="G1001" s="95" t="n">
        <f aca="false">G1</f>
        <v>50</v>
      </c>
      <c r="H1001" s="96"/>
      <c r="I1001" s="97"/>
    </row>
    <row r="1002" s="108" customFormat="true" ht="16.5" hidden="false" customHeight="true" outlineLevel="0" collapsed="false">
      <c r="A1002" s="89" t="s">
        <v>1030</v>
      </c>
      <c r="B1002" s="90" t="s">
        <v>41</v>
      </c>
      <c r="C1002" s="91" t="n">
        <f aca="false">D1002*0.9</f>
        <v>16269.75</v>
      </c>
      <c r="D1002" s="92" t="n">
        <f aca="false">F1002*G1002*1.15+1000</f>
        <v>18077.5</v>
      </c>
      <c r="E1002" s="83"/>
      <c r="F1002" s="4" t="n">
        <v>297</v>
      </c>
      <c r="G1002" s="85" t="n">
        <f aca="false">G1</f>
        <v>50</v>
      </c>
      <c r="H1002" s="96"/>
      <c r="I1002" s="97"/>
    </row>
    <row r="1003" s="108" customFormat="true" ht="16.5" hidden="false" customHeight="true" outlineLevel="0" collapsed="false">
      <c r="A1003" s="109" t="s">
        <v>1031</v>
      </c>
      <c r="B1003" s="90" t="s">
        <v>272</v>
      </c>
      <c r="C1003" s="104" t="n">
        <f aca="false">D1003*0.9</f>
        <v>13365</v>
      </c>
      <c r="D1003" s="105" t="n">
        <f aca="false">F1003*G1003</f>
        <v>14850</v>
      </c>
      <c r="E1003" s="83"/>
      <c r="F1003" s="4" t="n">
        <v>297</v>
      </c>
      <c r="G1003" s="85" t="n">
        <f aca="false">G1</f>
        <v>50</v>
      </c>
      <c r="H1003" s="96"/>
      <c r="I1003" s="97"/>
    </row>
    <row r="1004" s="108" customFormat="true" ht="16.5" hidden="false" customHeight="true" outlineLevel="0" collapsed="false">
      <c r="A1004" s="173"/>
      <c r="B1004" s="90"/>
      <c r="C1004" s="91"/>
      <c r="D1004" s="92"/>
      <c r="E1004" s="21"/>
      <c r="F1004" s="4"/>
      <c r="G1004" s="95"/>
      <c r="H1004" s="96"/>
      <c r="I1004" s="97"/>
    </row>
    <row r="1005" s="54" customFormat="true" ht="15" hidden="false" customHeight="true" outlineLevel="0" collapsed="false">
      <c r="A1005" s="295" t="s">
        <v>1032</v>
      </c>
      <c r="B1005" s="237" t="s">
        <v>30</v>
      </c>
      <c r="C1005" s="81" t="s">
        <v>31</v>
      </c>
      <c r="D1005" s="82" t="s">
        <v>32</v>
      </c>
      <c r="F1005" s="55"/>
      <c r="G1005" s="56"/>
      <c r="H1005" s="57"/>
      <c r="I1005" s="58"/>
    </row>
    <row r="1006" s="250" customFormat="true" ht="15" hidden="false" customHeight="true" outlineLevel="0" collapsed="false">
      <c r="A1006" s="138" t="s">
        <v>1033</v>
      </c>
      <c r="B1006" s="90" t="s">
        <v>41</v>
      </c>
      <c r="C1006" s="104" t="n">
        <f aca="false">D1006*0.9</f>
        <v>67500</v>
      </c>
      <c r="D1006" s="105" t="n">
        <v>75000</v>
      </c>
      <c r="F1006" s="175" t="n">
        <v>60000</v>
      </c>
      <c r="G1006" s="176"/>
      <c r="H1006" s="177"/>
      <c r="I1006" s="178"/>
    </row>
    <row r="1007" s="250" customFormat="true" ht="17.25" hidden="false" customHeight="true" outlineLevel="0" collapsed="false">
      <c r="A1007" s="138" t="s">
        <v>1034</v>
      </c>
      <c r="B1007" s="90" t="s">
        <v>41</v>
      </c>
      <c r="C1007" s="104" t="n">
        <v>270000</v>
      </c>
      <c r="D1007" s="105" t="n">
        <v>300000</v>
      </c>
      <c r="F1007" s="175" t="n">
        <v>250000</v>
      </c>
      <c r="G1007" s="176"/>
      <c r="H1007" s="177"/>
      <c r="I1007" s="178"/>
    </row>
    <row r="1008" s="250" customFormat="true" ht="13.5" hidden="false" customHeight="true" outlineLevel="0" collapsed="false">
      <c r="A1008" s="102"/>
      <c r="B1008" s="90"/>
      <c r="C1008" s="104"/>
      <c r="D1008" s="137"/>
      <c r="F1008" s="175"/>
      <c r="G1008" s="176"/>
      <c r="H1008" s="177"/>
      <c r="I1008" s="178"/>
    </row>
    <row r="1009" s="250" customFormat="true" ht="14.25" hidden="false" customHeight="true" outlineLevel="0" collapsed="false">
      <c r="A1009" s="156" t="s">
        <v>1035</v>
      </c>
      <c r="B1009" s="90"/>
      <c r="C1009" s="104"/>
      <c r="D1009" s="137"/>
      <c r="F1009" s="175"/>
      <c r="G1009" s="176"/>
      <c r="H1009" s="177"/>
      <c r="I1009" s="178"/>
    </row>
    <row r="1010" s="250" customFormat="true" ht="14.25" hidden="false" customHeight="true" outlineLevel="0" collapsed="false">
      <c r="A1010" s="296" t="s">
        <v>1036</v>
      </c>
      <c r="B1010" s="90"/>
      <c r="C1010" s="104"/>
      <c r="D1010" s="137"/>
      <c r="F1010" s="175"/>
      <c r="G1010" s="176"/>
      <c r="H1010" s="177"/>
      <c r="I1010" s="178"/>
    </row>
    <row r="1011" s="54" customFormat="true" ht="13.5" hidden="false" customHeight="true" outlineLevel="0" collapsed="false">
      <c r="A1011" s="271" t="s">
        <v>1037</v>
      </c>
      <c r="B1011" s="90" t="s">
        <v>41</v>
      </c>
      <c r="C1011" s="104" t="n">
        <v>14500</v>
      </c>
      <c r="D1011" s="105" t="n">
        <f aca="false">C1011*1.11111</f>
        <v>16111.095</v>
      </c>
      <c r="F1011" s="55" t="n">
        <v>13000</v>
      </c>
      <c r="G1011" s="56"/>
      <c r="H1011" s="57"/>
      <c r="I1011" s="58"/>
    </row>
    <row r="1012" s="54" customFormat="true" ht="14.25" hidden="false" customHeight="true" outlineLevel="0" collapsed="false">
      <c r="A1012" s="272" t="s">
        <v>1038</v>
      </c>
      <c r="B1012" s="90" t="s">
        <v>41</v>
      </c>
      <c r="C1012" s="91" t="n">
        <v>16500</v>
      </c>
      <c r="D1012" s="92" t="n">
        <f aca="false">C1012*1.11111</f>
        <v>18333.315</v>
      </c>
      <c r="F1012" s="55" t="n">
        <v>15000</v>
      </c>
      <c r="G1012" s="56"/>
      <c r="H1012" s="57"/>
      <c r="I1012" s="58"/>
    </row>
    <row r="1013" s="54" customFormat="true" ht="14.25" hidden="false" customHeight="true" outlineLevel="0" collapsed="false">
      <c r="A1013" s="297"/>
      <c r="B1013" s="298"/>
      <c r="C1013" s="299"/>
      <c r="D1013" s="124"/>
      <c r="F1013" s="55"/>
      <c r="G1013" s="56"/>
      <c r="H1013" s="57"/>
      <c r="I1013" s="58"/>
    </row>
    <row r="1014" s="83" customFormat="true" ht="15" hidden="false" customHeight="true" outlineLevel="0" collapsed="false">
      <c r="A1014" s="156" t="s">
        <v>1039</v>
      </c>
      <c r="B1014" s="237" t="s">
        <v>30</v>
      </c>
      <c r="C1014" s="81" t="s">
        <v>31</v>
      </c>
      <c r="D1014" s="82" t="s">
        <v>32</v>
      </c>
      <c r="F1014" s="84" t="s">
        <v>1040</v>
      </c>
      <c r="G1014" s="85"/>
      <c r="H1014" s="86"/>
      <c r="I1014" s="87"/>
    </row>
    <row r="1015" s="83" customFormat="true" ht="15" hidden="false" customHeight="true" outlineLevel="0" collapsed="false">
      <c r="A1015" s="156" t="s">
        <v>1041</v>
      </c>
      <c r="B1015" s="157"/>
      <c r="C1015" s="81"/>
      <c r="D1015" s="82"/>
      <c r="F1015" s="84" t="s">
        <v>1042</v>
      </c>
      <c r="G1015" s="85" t="s">
        <v>1043</v>
      </c>
      <c r="H1015" s="86" t="s">
        <v>409</v>
      </c>
      <c r="I1015" s="87"/>
    </row>
    <row r="1016" s="17" customFormat="true" ht="30" hidden="false" customHeight="true" outlineLevel="0" collapsed="false">
      <c r="A1016" s="109" t="s">
        <v>1044</v>
      </c>
      <c r="B1016" s="90" t="s">
        <v>4</v>
      </c>
      <c r="C1016" s="91" t="s">
        <v>4</v>
      </c>
      <c r="D1016" s="92" t="s">
        <v>4</v>
      </c>
      <c r="F1016" s="4" t="s">
        <v>4</v>
      </c>
      <c r="G1016" s="5" t="s">
        <v>4</v>
      </c>
      <c r="H1016" s="6" t="s">
        <v>4</v>
      </c>
      <c r="I1016" s="7"/>
    </row>
    <row r="1017" s="17" customFormat="true" ht="15" hidden="false" customHeight="true" outlineLevel="0" collapsed="false">
      <c r="A1017" s="89" t="s">
        <v>1045</v>
      </c>
      <c r="B1017" s="90" t="s">
        <v>41</v>
      </c>
      <c r="C1017" s="91" t="n">
        <v>99990</v>
      </c>
      <c r="D1017" s="92" t="n">
        <f aca="false">C1017*1.11111</f>
        <v>111099.8889</v>
      </c>
      <c r="F1017" s="4" t="n">
        <v>98000</v>
      </c>
      <c r="G1017" s="5" t="n">
        <v>94900</v>
      </c>
      <c r="H1017" s="6" t="n">
        <v>98000</v>
      </c>
      <c r="I1017" s="7"/>
    </row>
    <row r="1018" s="17" customFormat="true" ht="12" hidden="false" customHeight="true" outlineLevel="0" collapsed="false">
      <c r="A1018" s="89" t="s">
        <v>1046</v>
      </c>
      <c r="B1018" s="90" t="s">
        <v>469</v>
      </c>
      <c r="C1018" s="91" t="n">
        <v>12990</v>
      </c>
      <c r="D1018" s="16" t="n">
        <f aca="false">C1018*1.11111</f>
        <v>14433.3189</v>
      </c>
      <c r="F1018" s="4" t="n">
        <v>12500</v>
      </c>
      <c r="G1018" s="5" t="n">
        <v>11500</v>
      </c>
      <c r="H1018" s="6" t="n">
        <v>15000</v>
      </c>
      <c r="I1018" s="7"/>
    </row>
    <row r="1019" s="63" customFormat="true" ht="12.75" hidden="false" customHeight="false" outlineLevel="0" collapsed="false">
      <c r="A1019" s="271" t="s">
        <v>1047</v>
      </c>
      <c r="B1019" s="90" t="s">
        <v>41</v>
      </c>
      <c r="C1019" s="104" t="n">
        <v>31990</v>
      </c>
      <c r="D1019" s="105" t="n">
        <f aca="false">C1019*1.11111</f>
        <v>35544.4089</v>
      </c>
      <c r="F1019" s="64" t="n">
        <v>30250</v>
      </c>
      <c r="G1019" s="18" t="n">
        <v>28000</v>
      </c>
      <c r="H1019" s="65" t="n">
        <v>28800</v>
      </c>
      <c r="I1019" s="66"/>
    </row>
    <row r="1020" s="63" customFormat="true" ht="12.75" hidden="false" customHeight="false" outlineLevel="0" collapsed="false">
      <c r="A1020" s="272" t="s">
        <v>1048</v>
      </c>
      <c r="B1020" s="90" t="s">
        <v>41</v>
      </c>
      <c r="C1020" s="91" t="n">
        <v>139990</v>
      </c>
      <c r="D1020" s="92" t="n">
        <f aca="false">C1020*1.11111</f>
        <v>155544.2889</v>
      </c>
      <c r="E1020" s="17"/>
      <c r="F1020" s="4" t="n">
        <v>136000</v>
      </c>
      <c r="G1020" s="5" t="n">
        <v>124000</v>
      </c>
      <c r="H1020" s="6" t="n">
        <v>126500</v>
      </c>
      <c r="I1020" s="66"/>
    </row>
    <row r="1021" s="63" customFormat="true" ht="12.75" hidden="false" customHeight="false" outlineLevel="0" collapsed="false">
      <c r="A1021" s="272" t="s">
        <v>1049</v>
      </c>
      <c r="B1021" s="90" t="s">
        <v>41</v>
      </c>
      <c r="C1021" s="91" t="n">
        <v>269990</v>
      </c>
      <c r="D1021" s="92" t="n">
        <f aca="false">C1021*1.11111</f>
        <v>299988.5889</v>
      </c>
      <c r="E1021" s="17"/>
      <c r="F1021" s="4" t="n">
        <v>261000</v>
      </c>
      <c r="G1021" s="5" t="n">
        <v>236500</v>
      </c>
      <c r="H1021" s="6" t="n">
        <v>246000</v>
      </c>
      <c r="I1021" s="66"/>
    </row>
    <row r="1022" s="63" customFormat="true" ht="12.75" hidden="false" customHeight="false" outlineLevel="0" collapsed="false">
      <c r="A1022" s="89" t="s">
        <v>1050</v>
      </c>
      <c r="B1022" s="90" t="s">
        <v>469</v>
      </c>
      <c r="C1022" s="91" t="n">
        <v>5490</v>
      </c>
      <c r="D1022" s="92" t="n">
        <f aca="false">C1022*1.11111</f>
        <v>6099.9939</v>
      </c>
      <c r="F1022" s="64" t="n">
        <v>5500</v>
      </c>
      <c r="G1022" s="18" t="n">
        <v>4500</v>
      </c>
      <c r="H1022" s="65" t="n">
        <v>5000</v>
      </c>
      <c r="I1022" s="66"/>
    </row>
    <row r="1023" s="63" customFormat="true" ht="12.75" hidden="false" customHeight="false" outlineLevel="0" collapsed="false">
      <c r="A1023" s="89" t="s">
        <v>1051</v>
      </c>
      <c r="B1023" s="90" t="s">
        <v>41</v>
      </c>
      <c r="C1023" s="300" t="n">
        <v>116990</v>
      </c>
      <c r="D1023" s="16" t="n">
        <f aca="false">C1023*1.11111</f>
        <v>129988.7589</v>
      </c>
      <c r="F1023" s="64" t="n">
        <v>114000</v>
      </c>
      <c r="G1023" s="18" t="n">
        <v>109000</v>
      </c>
      <c r="H1023" s="65" t="n">
        <v>113000</v>
      </c>
      <c r="I1023" s="66"/>
    </row>
    <row r="1024" s="63" customFormat="true" ht="13.5" hidden="false" customHeight="true" outlineLevel="0" collapsed="false">
      <c r="A1024" s="89" t="s">
        <v>1052</v>
      </c>
      <c r="B1024" s="90" t="s">
        <v>41</v>
      </c>
      <c r="C1024" s="91" t="n">
        <v>31990</v>
      </c>
      <c r="D1024" s="92" t="n">
        <f aca="false">C1024*1.11111</f>
        <v>35544.4089</v>
      </c>
      <c r="F1024" s="64" t="s">
        <v>1053</v>
      </c>
      <c r="G1024" s="18" t="s">
        <v>1054</v>
      </c>
      <c r="H1024" s="65" t="s">
        <v>1055</v>
      </c>
      <c r="I1024" s="66"/>
    </row>
    <row r="1025" s="63" customFormat="true" ht="13.5" hidden="false" customHeight="true" outlineLevel="0" collapsed="false">
      <c r="A1025" s="89" t="s">
        <v>1056</v>
      </c>
      <c r="B1025" s="90" t="s">
        <v>469</v>
      </c>
      <c r="C1025" s="91" t="n">
        <v>4990</v>
      </c>
      <c r="D1025" s="92" t="n">
        <f aca="false">C1025*1.11111</f>
        <v>5544.4389</v>
      </c>
      <c r="F1025" s="64" t="s">
        <v>1057</v>
      </c>
      <c r="G1025" s="18" t="s">
        <v>1058</v>
      </c>
      <c r="H1025" s="65" t="s">
        <v>1059</v>
      </c>
      <c r="I1025" s="66"/>
    </row>
    <row r="1026" s="63" customFormat="true" ht="13.5" hidden="false" customHeight="true" outlineLevel="0" collapsed="false">
      <c r="A1026" s="89" t="s">
        <v>1060</v>
      </c>
      <c r="B1026" s="290" t="s">
        <v>41</v>
      </c>
      <c r="C1026" s="301" t="n">
        <v>24990</v>
      </c>
      <c r="D1026" s="92" t="n">
        <f aca="false">C1026*1.11111</f>
        <v>27766.6389</v>
      </c>
      <c r="F1026" s="64" t="n">
        <v>24300</v>
      </c>
      <c r="G1026" s="18"/>
      <c r="H1026" s="65"/>
      <c r="I1026" s="66"/>
    </row>
    <row r="1027" s="63" customFormat="true" ht="13.5" hidden="false" customHeight="true" outlineLevel="0" collapsed="false">
      <c r="A1027" s="89" t="s">
        <v>1061</v>
      </c>
      <c r="B1027" s="290" t="s">
        <v>41</v>
      </c>
      <c r="C1027" s="301" t="n">
        <v>39990</v>
      </c>
      <c r="D1027" s="92" t="n">
        <f aca="false">C1027*1.11111</f>
        <v>44433.2889</v>
      </c>
      <c r="F1027" s="64" t="s">
        <v>1062</v>
      </c>
      <c r="G1027" s="18"/>
      <c r="H1027" s="65"/>
      <c r="I1027" s="66"/>
    </row>
    <row r="1028" s="63" customFormat="true" ht="13.5" hidden="false" customHeight="true" outlineLevel="0" collapsed="false">
      <c r="A1028" s="89" t="s">
        <v>1063</v>
      </c>
      <c r="B1028" s="290" t="s">
        <v>469</v>
      </c>
      <c r="C1028" s="301" t="n">
        <v>5990</v>
      </c>
      <c r="D1028" s="124" t="n">
        <f aca="false">C1028*1.11111</f>
        <v>6655.5489</v>
      </c>
      <c r="F1028" s="64" t="s">
        <v>1064</v>
      </c>
      <c r="G1028" s="18"/>
      <c r="H1028" s="65"/>
      <c r="I1028" s="66"/>
    </row>
    <row r="1029" s="63" customFormat="true" ht="13.5" hidden="false" customHeight="true" outlineLevel="0" collapsed="false">
      <c r="A1029" s="89" t="s">
        <v>1065</v>
      </c>
      <c r="B1029" s="290" t="s">
        <v>41</v>
      </c>
      <c r="C1029" s="301" t="n">
        <v>39990</v>
      </c>
      <c r="D1029" s="92" t="n">
        <f aca="false">C1029*1.11111</f>
        <v>44433.2889</v>
      </c>
      <c r="F1029" s="64" t="s">
        <v>1062</v>
      </c>
      <c r="G1029" s="18"/>
      <c r="H1029" s="65"/>
      <c r="I1029" s="66"/>
    </row>
    <row r="1030" s="63" customFormat="true" ht="13.5" hidden="false" customHeight="true" outlineLevel="0" collapsed="false">
      <c r="A1030" s="89" t="s">
        <v>1066</v>
      </c>
      <c r="B1030" s="290" t="s">
        <v>469</v>
      </c>
      <c r="C1030" s="301" t="n">
        <v>5990</v>
      </c>
      <c r="D1030" s="124" t="n">
        <f aca="false">C1030*1.11111</f>
        <v>6655.5489</v>
      </c>
      <c r="F1030" s="64" t="s">
        <v>1064</v>
      </c>
      <c r="G1030" s="18"/>
      <c r="H1030" s="65"/>
      <c r="I1030" s="66"/>
    </row>
    <row r="1031" s="63" customFormat="true" ht="13.5" hidden="false" customHeight="true" outlineLevel="0" collapsed="false">
      <c r="A1031" s="89" t="s">
        <v>1067</v>
      </c>
      <c r="B1031" s="290" t="s">
        <v>41</v>
      </c>
      <c r="C1031" s="301" t="n">
        <v>42990</v>
      </c>
      <c r="D1031" s="124" t="n">
        <f aca="false">C1031*1.11111</f>
        <v>47766.6189</v>
      </c>
      <c r="F1031" s="64" t="s">
        <v>1068</v>
      </c>
      <c r="G1031" s="18"/>
      <c r="H1031" s="65"/>
      <c r="I1031" s="66"/>
    </row>
    <row r="1032" s="63" customFormat="true" ht="13.5" hidden="false" customHeight="true" outlineLevel="0" collapsed="false">
      <c r="A1032" s="89" t="s">
        <v>1069</v>
      </c>
      <c r="B1032" s="290" t="s">
        <v>469</v>
      </c>
      <c r="C1032" s="301" t="n">
        <v>5990</v>
      </c>
      <c r="D1032" s="124" t="n">
        <f aca="false">C1032*1.11111</f>
        <v>6655.5489</v>
      </c>
      <c r="F1032" s="64" t="s">
        <v>1064</v>
      </c>
      <c r="G1032" s="18"/>
      <c r="H1032" s="65"/>
      <c r="I1032" s="66"/>
    </row>
    <row r="1033" s="17" customFormat="true" ht="25.5" hidden="false" customHeight="true" outlineLevel="0" collapsed="false">
      <c r="A1033" s="138" t="s">
        <v>1070</v>
      </c>
      <c r="B1033" s="302"/>
      <c r="C1033" s="301"/>
      <c r="D1033" s="124"/>
      <c r="F1033" s="4"/>
      <c r="G1033" s="5"/>
      <c r="H1033" s="6"/>
      <c r="I1033" s="7"/>
    </row>
    <row r="1034" s="63" customFormat="true" ht="12.75" hidden="false" customHeight="false" outlineLevel="0" collapsed="false">
      <c r="A1034" s="133" t="s">
        <v>1071</v>
      </c>
      <c r="B1034" s="99"/>
      <c r="C1034" s="104"/>
      <c r="D1034" s="105"/>
      <c r="F1034" s="64"/>
      <c r="G1034" s="18"/>
      <c r="H1034" s="65"/>
      <c r="I1034" s="66"/>
    </row>
    <row r="1035" s="17" customFormat="true" ht="12.75" hidden="false" customHeight="false" outlineLevel="0" collapsed="false">
      <c r="A1035" s="123"/>
      <c r="B1035" s="99"/>
      <c r="C1035" s="104"/>
      <c r="D1035" s="92"/>
      <c r="F1035" s="4"/>
      <c r="G1035" s="5"/>
      <c r="H1035" s="6"/>
      <c r="I1035" s="7"/>
    </row>
    <row r="1036" s="83" customFormat="true" ht="15" hidden="false" customHeight="true" outlineLevel="0" collapsed="false">
      <c r="A1036" s="156" t="s">
        <v>1072</v>
      </c>
      <c r="B1036" s="237" t="s">
        <v>30</v>
      </c>
      <c r="C1036" s="81" t="s">
        <v>31</v>
      </c>
      <c r="D1036" s="82" t="s">
        <v>32</v>
      </c>
      <c r="F1036" s="84" t="s">
        <v>1073</v>
      </c>
      <c r="G1036" s="85" t="s">
        <v>1074</v>
      </c>
      <c r="H1036" s="86"/>
      <c r="I1036" s="87"/>
    </row>
    <row r="1037" s="303" customFormat="true" ht="15" hidden="false" customHeight="true" outlineLevel="0" collapsed="false">
      <c r="A1037" s="138" t="s">
        <v>1075</v>
      </c>
      <c r="B1037" s="90" t="s">
        <v>41</v>
      </c>
      <c r="C1037" s="104" t="n">
        <v>89990</v>
      </c>
      <c r="D1037" s="105" t="n">
        <f aca="false">C1037*1.111</f>
        <v>99978.89</v>
      </c>
      <c r="E1037" s="141"/>
      <c r="F1037" s="4" t="n">
        <v>90000</v>
      </c>
      <c r="G1037" s="85" t="n">
        <v>85000</v>
      </c>
      <c r="H1037" s="86"/>
      <c r="I1037" s="87"/>
    </row>
    <row r="1038" s="17" customFormat="true" ht="12.75" hidden="false" customHeight="false" outlineLevel="0" collapsed="false">
      <c r="A1038" s="123" t="s">
        <v>1076</v>
      </c>
      <c r="B1038" s="90" t="s">
        <v>469</v>
      </c>
      <c r="C1038" s="91" t="n">
        <v>25500</v>
      </c>
      <c r="D1038" s="92" t="n">
        <f aca="false">C1038*1.111</f>
        <v>28330.5</v>
      </c>
      <c r="F1038" s="4" t="n">
        <v>26700</v>
      </c>
      <c r="G1038" s="5" t="n">
        <v>24500</v>
      </c>
      <c r="H1038" s="6"/>
      <c r="I1038" s="7"/>
    </row>
    <row r="1039" s="73" customFormat="true" ht="26.25" hidden="false" customHeight="false" outlineLevel="0" collapsed="false">
      <c r="A1039" s="138" t="s">
        <v>1077</v>
      </c>
      <c r="B1039" s="90" t="s">
        <v>41</v>
      </c>
      <c r="C1039" s="104" t="n">
        <v>226990</v>
      </c>
      <c r="D1039" s="105" t="n">
        <f aca="false">C1039*1.111</f>
        <v>252185.89</v>
      </c>
      <c r="F1039" s="64" t="n">
        <v>227000</v>
      </c>
      <c r="G1039" s="18"/>
      <c r="H1039" s="65"/>
      <c r="I1039" s="66"/>
    </row>
    <row r="1040" s="63" customFormat="true" ht="12.75" hidden="false" customHeight="false" outlineLevel="0" collapsed="false">
      <c r="A1040" s="123" t="s">
        <v>1078</v>
      </c>
      <c r="B1040" s="90" t="s">
        <v>469</v>
      </c>
      <c r="C1040" s="91" t="n">
        <v>64900</v>
      </c>
      <c r="D1040" s="92" t="n">
        <f aca="false">C1040*1.111</f>
        <v>72103.9</v>
      </c>
      <c r="F1040" s="64" t="n">
        <v>64900</v>
      </c>
      <c r="G1040" s="18"/>
      <c r="H1040" s="65"/>
      <c r="I1040" s="66"/>
    </row>
    <row r="1041" s="63" customFormat="true" ht="12.75" hidden="false" customHeight="false" outlineLevel="0" collapsed="false">
      <c r="A1041" s="138" t="s">
        <v>1079</v>
      </c>
      <c r="B1041" s="90" t="s">
        <v>41</v>
      </c>
      <c r="C1041" s="104" t="n">
        <v>33990</v>
      </c>
      <c r="D1041" s="105" t="n">
        <f aca="false">C1041*1.111</f>
        <v>37762.89</v>
      </c>
      <c r="F1041" s="64" t="n">
        <v>29900</v>
      </c>
      <c r="G1041" s="18"/>
      <c r="H1041" s="65"/>
      <c r="I1041" s="66"/>
    </row>
    <row r="1042" s="17" customFormat="true" ht="12.75" hidden="false" customHeight="false" outlineLevel="0" collapsed="false">
      <c r="A1042" s="123" t="s">
        <v>1080</v>
      </c>
      <c r="B1042" s="90" t="s">
        <v>469</v>
      </c>
      <c r="C1042" s="91" t="n">
        <v>8300</v>
      </c>
      <c r="D1042" s="92" t="n">
        <f aca="false">C1042*1.111</f>
        <v>9221.3</v>
      </c>
      <c r="F1042" s="4" t="n">
        <v>8300</v>
      </c>
      <c r="G1042" s="5"/>
      <c r="H1042" s="6"/>
      <c r="I1042" s="7"/>
    </row>
    <row r="1043" s="63" customFormat="true" ht="27" hidden="false" customHeight="true" outlineLevel="0" collapsed="false">
      <c r="A1043" s="138" t="s">
        <v>1081</v>
      </c>
      <c r="B1043" s="99"/>
      <c r="C1043" s="104"/>
      <c r="D1043" s="105"/>
      <c r="F1043" s="64"/>
      <c r="G1043" s="18"/>
      <c r="H1043" s="65"/>
      <c r="I1043" s="66"/>
    </row>
    <row r="1044" s="17" customFormat="true" ht="12.75" hidden="false" customHeight="false" outlineLevel="0" collapsed="false">
      <c r="A1044" s="123"/>
      <c r="B1044" s="99"/>
      <c r="C1044" s="104"/>
      <c r="D1044" s="92"/>
      <c r="F1044" s="4"/>
      <c r="G1044" s="5"/>
      <c r="H1044" s="6"/>
      <c r="I1044" s="7"/>
    </row>
    <row r="1045" s="83" customFormat="true" ht="15" hidden="false" customHeight="true" outlineLevel="0" collapsed="false">
      <c r="A1045" s="156" t="s">
        <v>1082</v>
      </c>
      <c r="B1045" s="237" t="s">
        <v>30</v>
      </c>
      <c r="C1045" s="81" t="s">
        <v>31</v>
      </c>
      <c r="D1045" s="82" t="s">
        <v>32</v>
      </c>
      <c r="F1045" s="84" t="s">
        <v>1073</v>
      </c>
      <c r="G1045" s="85" t="s">
        <v>1074</v>
      </c>
      <c r="H1045" s="86" t="s">
        <v>4</v>
      </c>
      <c r="I1045" s="87"/>
    </row>
    <row r="1046" s="303" customFormat="true" ht="15" hidden="false" customHeight="true" outlineLevel="0" collapsed="false">
      <c r="A1046" s="136" t="s">
        <v>1083</v>
      </c>
      <c r="B1046" s="90" t="s">
        <v>41</v>
      </c>
      <c r="C1046" s="104" t="n">
        <v>134990</v>
      </c>
      <c r="D1046" s="105" t="n">
        <f aca="false">C1046*1.111</f>
        <v>149973.89</v>
      </c>
      <c r="F1046" s="84" t="n">
        <v>133000</v>
      </c>
      <c r="G1046" s="304" t="n">
        <v>131000</v>
      </c>
      <c r="H1046" s="305" t="s">
        <v>4</v>
      </c>
      <c r="I1046" s="87"/>
    </row>
    <row r="1047" s="303" customFormat="true" ht="15" hidden="false" customHeight="true" outlineLevel="0" collapsed="false">
      <c r="A1047" s="136" t="s">
        <v>1084</v>
      </c>
      <c r="B1047" s="90" t="s">
        <v>41</v>
      </c>
      <c r="C1047" s="104" t="n">
        <v>106990</v>
      </c>
      <c r="D1047" s="105" t="n">
        <f aca="false">C1047*1.111</f>
        <v>118865.89</v>
      </c>
      <c r="F1047" s="84" t="n">
        <v>105000</v>
      </c>
      <c r="G1047" s="304"/>
      <c r="H1047" s="305"/>
      <c r="I1047" s="87"/>
    </row>
    <row r="1048" s="17" customFormat="true" ht="12.75" hidden="false" customHeight="false" outlineLevel="0" collapsed="false">
      <c r="A1048" s="123" t="s">
        <v>1085</v>
      </c>
      <c r="B1048" s="90" t="s">
        <v>469</v>
      </c>
      <c r="C1048" s="91" t="n">
        <v>19300</v>
      </c>
      <c r="D1048" s="92" t="n">
        <f aca="false">C1048*1.111</f>
        <v>21442.3</v>
      </c>
      <c r="F1048" s="4" t="n">
        <v>19000</v>
      </c>
      <c r="G1048" s="5" t="n">
        <v>19000</v>
      </c>
      <c r="H1048" s="6"/>
      <c r="I1048" s="7"/>
    </row>
    <row r="1049" s="17" customFormat="true" ht="12.75" hidden="false" customHeight="false" outlineLevel="0" collapsed="false">
      <c r="A1049" s="123" t="s">
        <v>1086</v>
      </c>
      <c r="B1049" s="90" t="s">
        <v>41</v>
      </c>
      <c r="C1049" s="91" t="n">
        <v>33990</v>
      </c>
      <c r="D1049" s="92" t="n">
        <f aca="false">C1049*1.111</f>
        <v>37762.89</v>
      </c>
      <c r="F1049" s="4" t="n">
        <v>32000</v>
      </c>
      <c r="G1049" s="5"/>
      <c r="H1049" s="6"/>
      <c r="I1049" s="7"/>
    </row>
    <row r="1050" s="63" customFormat="true" ht="13.5" hidden="false" customHeight="true" outlineLevel="0" collapsed="false">
      <c r="A1050" s="138" t="s">
        <v>1087</v>
      </c>
      <c r="B1050" s="90" t="s">
        <v>41</v>
      </c>
      <c r="C1050" s="104" t="n">
        <v>33990</v>
      </c>
      <c r="D1050" s="105" t="n">
        <f aca="false">C1050*1.111</f>
        <v>37762.89</v>
      </c>
      <c r="F1050" s="64" t="n">
        <v>29900</v>
      </c>
      <c r="G1050" s="18"/>
      <c r="H1050" s="65"/>
      <c r="I1050" s="66"/>
    </row>
    <row r="1051" s="17" customFormat="true" ht="12.75" hidden="false" customHeight="false" outlineLevel="0" collapsed="false">
      <c r="A1051" s="123" t="s">
        <v>1088</v>
      </c>
      <c r="B1051" s="90" t="s">
        <v>469</v>
      </c>
      <c r="C1051" s="91" t="n">
        <v>8300</v>
      </c>
      <c r="D1051" s="92" t="n">
        <f aca="false">C1051*1.111</f>
        <v>9221.3</v>
      </c>
      <c r="F1051" s="4" t="n">
        <v>8300</v>
      </c>
      <c r="G1051" s="5"/>
      <c r="H1051" s="6"/>
      <c r="I1051" s="7"/>
    </row>
    <row r="1052" s="17" customFormat="true" ht="12.75" hidden="false" customHeight="false" outlineLevel="0" collapsed="false">
      <c r="A1052" s="123" t="s">
        <v>1089</v>
      </c>
      <c r="B1052" s="90" t="s">
        <v>41</v>
      </c>
      <c r="C1052" s="91" t="n">
        <v>8490</v>
      </c>
      <c r="D1052" s="92" t="n">
        <f aca="false">C1052*1.111</f>
        <v>9432.39</v>
      </c>
      <c r="F1052" s="4" t="n">
        <v>7700</v>
      </c>
      <c r="G1052" s="5"/>
      <c r="H1052" s="6"/>
      <c r="I1052" s="7"/>
    </row>
    <row r="1053" s="17" customFormat="true" ht="26.25" hidden="false" customHeight="true" outlineLevel="0" collapsed="false">
      <c r="A1053" s="138" t="s">
        <v>1090</v>
      </c>
      <c r="B1053" s="99"/>
      <c r="C1053" s="91"/>
      <c r="D1053" s="92"/>
      <c r="F1053" s="4"/>
      <c r="G1053" s="5"/>
      <c r="H1053" s="6"/>
      <c r="I1053" s="7"/>
    </row>
    <row r="1054" s="17" customFormat="true" ht="12.75" hidden="false" customHeight="false" outlineLevel="0" collapsed="false">
      <c r="A1054" s="123"/>
      <c r="B1054" s="99"/>
      <c r="C1054" s="91"/>
      <c r="D1054" s="92"/>
      <c r="F1054" s="4"/>
      <c r="G1054" s="5"/>
      <c r="H1054" s="6"/>
      <c r="I1054" s="7"/>
    </row>
    <row r="1055" s="83" customFormat="true" ht="15" hidden="false" customHeight="true" outlineLevel="0" collapsed="false">
      <c r="A1055" s="156" t="s">
        <v>1091</v>
      </c>
      <c r="B1055" s="237" t="s">
        <v>30</v>
      </c>
      <c r="C1055" s="81" t="s">
        <v>31</v>
      </c>
      <c r="D1055" s="82" t="s">
        <v>32</v>
      </c>
      <c r="F1055" s="84"/>
      <c r="G1055" s="85"/>
      <c r="H1055" s="86"/>
      <c r="I1055" s="87"/>
    </row>
    <row r="1056" s="17" customFormat="true" ht="12.75" hidden="false" customHeight="false" outlineLevel="0" collapsed="false">
      <c r="A1056" s="221" t="s">
        <v>1092</v>
      </c>
      <c r="B1056" s="90" t="s">
        <v>272</v>
      </c>
      <c r="C1056" s="104" t="n">
        <f aca="false">D1056*0.9</f>
        <v>8100</v>
      </c>
      <c r="D1056" s="105" t="n">
        <f aca="false">F1056*G1056</f>
        <v>9000</v>
      </c>
      <c r="F1056" s="4" t="n">
        <v>180</v>
      </c>
      <c r="G1056" s="5" t="n">
        <f aca="false">G1</f>
        <v>50</v>
      </c>
      <c r="H1056" s="6"/>
      <c r="I1056" s="7"/>
    </row>
    <row r="1057" s="17" customFormat="true" ht="12.75" hidden="false" customHeight="false" outlineLevel="0" collapsed="false">
      <c r="A1057" s="219" t="s">
        <v>1093</v>
      </c>
      <c r="B1057" s="90" t="s">
        <v>272</v>
      </c>
      <c r="C1057" s="91" t="n">
        <f aca="false">D1057*0.9</f>
        <v>24300</v>
      </c>
      <c r="D1057" s="92" t="n">
        <f aca="false">F1057*G1057</f>
        <v>27000</v>
      </c>
      <c r="F1057" s="4" t="n">
        <v>540</v>
      </c>
      <c r="G1057" s="5" t="n">
        <f aca="false">G1</f>
        <v>50</v>
      </c>
      <c r="H1057" s="6"/>
      <c r="I1057" s="7"/>
    </row>
    <row r="1058" s="17" customFormat="true" ht="12.75" hidden="false" customHeight="false" outlineLevel="0" collapsed="false">
      <c r="A1058" s="219" t="s">
        <v>1094</v>
      </c>
      <c r="B1058" s="90" t="s">
        <v>272</v>
      </c>
      <c r="C1058" s="91" t="n">
        <f aca="false">D1058*0.9</f>
        <v>40500</v>
      </c>
      <c r="D1058" s="92" t="n">
        <f aca="false">F1058*G1058</f>
        <v>45000</v>
      </c>
      <c r="F1058" s="4" t="n">
        <v>900</v>
      </c>
      <c r="G1058" s="5" t="n">
        <f aca="false">G1</f>
        <v>50</v>
      </c>
      <c r="H1058" s="6"/>
      <c r="I1058" s="7"/>
    </row>
    <row r="1059" s="17" customFormat="true" ht="12.75" hidden="false" customHeight="false" outlineLevel="0" collapsed="false">
      <c r="A1059" s="219" t="s">
        <v>1095</v>
      </c>
      <c r="B1059" s="90" t="s">
        <v>272</v>
      </c>
      <c r="C1059" s="91" t="n">
        <f aca="false">D1059*0.9</f>
        <v>54000</v>
      </c>
      <c r="D1059" s="92" t="n">
        <f aca="false">F1059*G1059</f>
        <v>60000</v>
      </c>
      <c r="F1059" s="4" t="n">
        <v>1200</v>
      </c>
      <c r="G1059" s="5" t="n">
        <f aca="false">G1</f>
        <v>50</v>
      </c>
      <c r="H1059" s="6"/>
      <c r="I1059" s="7"/>
    </row>
    <row r="1060" s="17" customFormat="true" ht="12.75" hidden="false" customHeight="false" outlineLevel="0" collapsed="false">
      <c r="A1060" s="219" t="s">
        <v>1096</v>
      </c>
      <c r="B1060" s="90" t="s">
        <v>272</v>
      </c>
      <c r="C1060" s="91" t="n">
        <f aca="false">D1060*0.9</f>
        <v>94500</v>
      </c>
      <c r="D1060" s="92" t="n">
        <f aca="false">F1060*G1060</f>
        <v>105000</v>
      </c>
      <c r="F1060" s="4" t="n">
        <v>2100</v>
      </c>
      <c r="G1060" s="5" t="n">
        <f aca="false">G1</f>
        <v>50</v>
      </c>
      <c r="H1060" s="6"/>
      <c r="I1060" s="7"/>
    </row>
    <row r="1061" s="17" customFormat="true" ht="12.75" hidden="false" customHeight="false" outlineLevel="0" collapsed="false">
      <c r="A1061" s="219" t="s">
        <v>1097</v>
      </c>
      <c r="B1061" s="90" t="s">
        <v>272</v>
      </c>
      <c r="C1061" s="91" t="n">
        <f aca="false">D1061*0.9</f>
        <v>135000</v>
      </c>
      <c r="D1061" s="92" t="n">
        <f aca="false">F1061*G1061</f>
        <v>150000</v>
      </c>
      <c r="F1061" s="4" t="n">
        <v>3000</v>
      </c>
      <c r="G1061" s="5" t="n">
        <f aca="false">G1</f>
        <v>50</v>
      </c>
      <c r="H1061" s="6"/>
      <c r="I1061" s="7"/>
    </row>
    <row r="1062" s="17" customFormat="true" ht="12.75" hidden="false" customHeight="false" outlineLevel="0" collapsed="false">
      <c r="A1062" s="219" t="s">
        <v>1098</v>
      </c>
      <c r="B1062" s="90" t="s">
        <v>272</v>
      </c>
      <c r="C1062" s="91" t="n">
        <f aca="false">D1062*0.9</f>
        <v>270000</v>
      </c>
      <c r="D1062" s="92" t="n">
        <f aca="false">F1062*G1062</f>
        <v>300000</v>
      </c>
      <c r="F1062" s="4" t="n">
        <v>6000</v>
      </c>
      <c r="G1062" s="5" t="n">
        <f aca="false">G1</f>
        <v>50</v>
      </c>
      <c r="H1062" s="6"/>
      <c r="I1062" s="7"/>
    </row>
    <row r="1063" s="17" customFormat="true" ht="12.75" hidden="false" customHeight="false" outlineLevel="0" collapsed="false">
      <c r="A1063" s="221" t="s">
        <v>1099</v>
      </c>
      <c r="B1063" s="215" t="s">
        <v>469</v>
      </c>
      <c r="C1063" s="91"/>
      <c r="D1063" s="92"/>
      <c r="F1063" s="4"/>
      <c r="G1063" s="5"/>
      <c r="H1063" s="6"/>
      <c r="I1063" s="7"/>
    </row>
    <row r="1064" s="17" customFormat="true" ht="12.75" hidden="false" customHeight="false" outlineLevel="0" collapsed="false">
      <c r="A1064" s="123"/>
      <c r="B1064" s="99"/>
      <c r="C1064" s="91"/>
      <c r="D1064" s="92"/>
      <c r="F1064" s="4"/>
      <c r="G1064" s="5"/>
      <c r="H1064" s="6"/>
      <c r="I1064" s="7"/>
    </row>
    <row r="1065" s="83" customFormat="true" ht="15" hidden="false" customHeight="true" outlineLevel="0" collapsed="false">
      <c r="A1065" s="127" t="s">
        <v>1100</v>
      </c>
      <c r="B1065" s="237" t="s">
        <v>30</v>
      </c>
      <c r="C1065" s="81" t="s">
        <v>31</v>
      </c>
      <c r="D1065" s="82" t="s">
        <v>32</v>
      </c>
      <c r="F1065" s="84"/>
      <c r="G1065" s="85"/>
      <c r="H1065" s="86"/>
      <c r="I1065" s="87"/>
    </row>
    <row r="1066" s="21" customFormat="true" ht="17.25" hidden="false" customHeight="true" outlineLevel="0" collapsed="false">
      <c r="A1066" s="103" t="s">
        <v>1101</v>
      </c>
      <c r="B1066" s="90" t="s">
        <v>272</v>
      </c>
      <c r="C1066" s="104" t="n">
        <f aca="false">D1066*0.9</f>
        <v>43065</v>
      </c>
      <c r="D1066" s="105" t="n">
        <f aca="false">F1066*G1066</f>
        <v>47850</v>
      </c>
      <c r="F1066" s="4" t="n">
        <v>957</v>
      </c>
      <c r="G1066" s="5" t="n">
        <f aca="false">G1</f>
        <v>50</v>
      </c>
      <c r="H1066" s="6"/>
      <c r="I1066" s="7"/>
    </row>
    <row r="1067" s="17" customFormat="true" ht="12.75" hidden="false" customHeight="false" outlineLevel="0" collapsed="false">
      <c r="A1067" s="89" t="s">
        <v>1102</v>
      </c>
      <c r="B1067" s="90" t="s">
        <v>272</v>
      </c>
      <c r="C1067" s="91" t="n">
        <f aca="false">D1067*0.9</f>
        <v>72540</v>
      </c>
      <c r="D1067" s="92" t="n">
        <f aca="false">F1067*G1067</f>
        <v>80600</v>
      </c>
      <c r="F1067" s="4" t="n">
        <v>1612</v>
      </c>
      <c r="G1067" s="5" t="n">
        <f aca="false">G1</f>
        <v>50</v>
      </c>
      <c r="H1067" s="6"/>
      <c r="I1067" s="7"/>
    </row>
    <row r="1068" s="17" customFormat="true" ht="12.75" hidden="false" customHeight="false" outlineLevel="0" collapsed="false">
      <c r="A1068" s="89" t="s">
        <v>1103</v>
      </c>
      <c r="B1068" s="90" t="s">
        <v>272</v>
      </c>
      <c r="C1068" s="91" t="n">
        <f aca="false">D1068*0.9</f>
        <v>112635</v>
      </c>
      <c r="D1068" s="92" t="n">
        <f aca="false">F1068*G1068</f>
        <v>125150</v>
      </c>
      <c r="F1068" s="4" t="n">
        <v>2503</v>
      </c>
      <c r="G1068" s="5" t="n">
        <f aca="false">G1</f>
        <v>50</v>
      </c>
      <c r="H1068" s="6"/>
      <c r="I1068" s="7"/>
    </row>
    <row r="1069" s="17" customFormat="true" ht="12.75" hidden="false" customHeight="false" outlineLevel="0" collapsed="false">
      <c r="A1069" s="89" t="s">
        <v>1104</v>
      </c>
      <c r="B1069" s="90" t="s">
        <v>272</v>
      </c>
      <c r="C1069" s="91" t="n">
        <f aca="false">D1069*0.9</f>
        <v>133425</v>
      </c>
      <c r="D1069" s="92" t="n">
        <f aca="false">F1069*G1069</f>
        <v>148250</v>
      </c>
      <c r="F1069" s="4" t="n">
        <v>2965</v>
      </c>
      <c r="G1069" s="5" t="n">
        <f aca="false">G1</f>
        <v>50</v>
      </c>
      <c r="H1069" s="6"/>
      <c r="I1069" s="7"/>
    </row>
    <row r="1070" s="17" customFormat="true" ht="12.75" hidden="false" customHeight="false" outlineLevel="0" collapsed="false">
      <c r="A1070" s="89" t="s">
        <v>1105</v>
      </c>
      <c r="B1070" s="90" t="s">
        <v>272</v>
      </c>
      <c r="C1070" s="91" t="n">
        <f aca="false">D1070*0.9</f>
        <v>40095</v>
      </c>
      <c r="D1070" s="92" t="n">
        <f aca="false">F1070*G1070</f>
        <v>44550</v>
      </c>
      <c r="F1070" s="4" t="n">
        <v>891</v>
      </c>
      <c r="G1070" s="5" t="n">
        <f aca="false">G1</f>
        <v>50</v>
      </c>
      <c r="H1070" s="6"/>
      <c r="I1070" s="7"/>
    </row>
    <row r="1071" s="17" customFormat="true" ht="12.75" hidden="false" customHeight="false" outlineLevel="0" collapsed="false">
      <c r="A1071" s="89" t="s">
        <v>1106</v>
      </c>
      <c r="B1071" s="90" t="s">
        <v>272</v>
      </c>
      <c r="C1071" s="91" t="n">
        <f aca="false">D1071*0.9</f>
        <v>247230</v>
      </c>
      <c r="D1071" s="92" t="n">
        <f aca="false">F1071*G1071</f>
        <v>274700</v>
      </c>
      <c r="F1071" s="4" t="n">
        <v>5494</v>
      </c>
      <c r="G1071" s="5" t="n">
        <f aca="false">G1</f>
        <v>50</v>
      </c>
      <c r="H1071" s="6"/>
      <c r="I1071" s="7"/>
    </row>
    <row r="1072" s="17" customFormat="true" ht="12.75" hidden="false" customHeight="false" outlineLevel="0" collapsed="false">
      <c r="A1072" s="89" t="s">
        <v>1107</v>
      </c>
      <c r="B1072" s="90" t="s">
        <v>272</v>
      </c>
      <c r="C1072" s="91" t="n">
        <f aca="false">D1072*0.9</f>
        <v>23715</v>
      </c>
      <c r="D1072" s="92" t="n">
        <f aca="false">F1072*G1072</f>
        <v>26350</v>
      </c>
      <c r="F1072" s="4" t="n">
        <v>527</v>
      </c>
      <c r="G1072" s="5" t="n">
        <f aca="false">G1</f>
        <v>50</v>
      </c>
      <c r="H1072" s="6"/>
      <c r="I1072" s="7"/>
    </row>
    <row r="1073" s="63" customFormat="true" ht="12.75" hidden="false" customHeight="false" outlineLevel="0" collapsed="false">
      <c r="A1073" s="109" t="s">
        <v>1108</v>
      </c>
      <c r="B1073" s="90" t="s">
        <v>272</v>
      </c>
      <c r="C1073" s="104" t="n">
        <f aca="false">D1073*0.9</f>
        <v>29430</v>
      </c>
      <c r="D1073" s="105" t="n">
        <f aca="false">F1073*G1073</f>
        <v>32700</v>
      </c>
      <c r="F1073" s="64" t="n">
        <v>654</v>
      </c>
      <c r="G1073" s="18" t="n">
        <f aca="false">G1</f>
        <v>50</v>
      </c>
      <c r="H1073" s="65"/>
      <c r="I1073" s="66"/>
    </row>
    <row r="1074" s="17" customFormat="true" ht="12.75" hidden="false" customHeight="false" outlineLevel="0" collapsed="false">
      <c r="A1074" s="89" t="s">
        <v>1109</v>
      </c>
      <c r="B1074" s="90" t="s">
        <v>272</v>
      </c>
      <c r="C1074" s="91" t="n">
        <f aca="false">D1074*0.9</f>
        <v>51750</v>
      </c>
      <c r="D1074" s="92" t="n">
        <f aca="false">F1074*G1074</f>
        <v>57500</v>
      </c>
      <c r="F1074" s="4" t="n">
        <v>1150</v>
      </c>
      <c r="G1074" s="5" t="n">
        <f aca="false">G1</f>
        <v>50</v>
      </c>
      <c r="H1074" s="6"/>
      <c r="I1074" s="7"/>
    </row>
    <row r="1075" s="17" customFormat="true" ht="12.75" hidden="false" customHeight="false" outlineLevel="0" collapsed="false">
      <c r="A1075" s="89" t="s">
        <v>1110</v>
      </c>
      <c r="B1075" s="90" t="s">
        <v>272</v>
      </c>
      <c r="C1075" s="91" t="n">
        <f aca="false">D1075*0.9</f>
        <v>64125</v>
      </c>
      <c r="D1075" s="92" t="n">
        <f aca="false">F1075*G1075</f>
        <v>71250</v>
      </c>
      <c r="F1075" s="4" t="n">
        <v>1425</v>
      </c>
      <c r="G1075" s="5" t="n">
        <f aca="false">G1</f>
        <v>50</v>
      </c>
      <c r="H1075" s="6"/>
      <c r="I1075" s="7"/>
    </row>
    <row r="1076" s="17" customFormat="true" ht="12.75" hidden="false" customHeight="false" outlineLevel="0" collapsed="false">
      <c r="A1076" s="109" t="s">
        <v>1111</v>
      </c>
      <c r="B1076" s="90" t="s">
        <v>272</v>
      </c>
      <c r="C1076" s="104" t="n">
        <f aca="false">D1076*0.9</f>
        <v>43065</v>
      </c>
      <c r="D1076" s="105" t="n">
        <f aca="false">F1076*G1076</f>
        <v>47850</v>
      </c>
      <c r="F1076" s="4" t="n">
        <v>957</v>
      </c>
      <c r="G1076" s="5" t="n">
        <f aca="false">G1</f>
        <v>50</v>
      </c>
      <c r="H1076" s="6"/>
      <c r="I1076" s="7"/>
    </row>
    <row r="1077" s="17" customFormat="true" ht="12.75" hidden="false" customHeight="false" outlineLevel="0" collapsed="false">
      <c r="A1077" s="89" t="s">
        <v>1112</v>
      </c>
      <c r="B1077" s="90" t="s">
        <v>272</v>
      </c>
      <c r="C1077" s="91" t="n">
        <f aca="false">D1077*0.9</f>
        <v>72540</v>
      </c>
      <c r="D1077" s="92" t="n">
        <f aca="false">F1077*G1077</f>
        <v>80600</v>
      </c>
      <c r="F1077" s="4" t="n">
        <v>1612</v>
      </c>
      <c r="G1077" s="5" t="n">
        <f aca="false">G1</f>
        <v>50</v>
      </c>
      <c r="H1077" s="6"/>
      <c r="I1077" s="7"/>
    </row>
    <row r="1078" s="17" customFormat="true" ht="12.75" hidden="false" customHeight="false" outlineLevel="0" collapsed="false">
      <c r="A1078" s="89" t="s">
        <v>1113</v>
      </c>
      <c r="B1078" s="90" t="s">
        <v>272</v>
      </c>
      <c r="C1078" s="91" t="n">
        <f aca="false">D1078*0.9</f>
        <v>112590</v>
      </c>
      <c r="D1078" s="92" t="n">
        <f aca="false">F1078*G1078</f>
        <v>125100</v>
      </c>
      <c r="F1078" s="4" t="n">
        <v>2502</v>
      </c>
      <c r="G1078" s="5" t="n">
        <f aca="false">G1</f>
        <v>50</v>
      </c>
      <c r="H1078" s="6"/>
      <c r="I1078" s="7"/>
    </row>
    <row r="1079" s="17" customFormat="true" ht="12.75" hidden="false" customHeight="false" outlineLevel="0" collapsed="false">
      <c r="A1079" s="89" t="s">
        <v>1114</v>
      </c>
      <c r="B1079" s="90" t="s">
        <v>272</v>
      </c>
      <c r="C1079" s="91" t="n">
        <f aca="false">D1079*0.9</f>
        <v>34560</v>
      </c>
      <c r="D1079" s="92" t="n">
        <f aca="false">F1079*G1079</f>
        <v>38400</v>
      </c>
      <c r="F1079" s="4" t="n">
        <v>768</v>
      </c>
      <c r="G1079" s="5" t="n">
        <f aca="false">G1</f>
        <v>50</v>
      </c>
      <c r="H1079" s="6"/>
      <c r="I1079" s="7"/>
    </row>
    <row r="1080" s="17" customFormat="true" ht="12.75" hidden="false" customHeight="false" outlineLevel="0" collapsed="false">
      <c r="A1080" s="89" t="s">
        <v>1115</v>
      </c>
      <c r="B1080" s="90" t="s">
        <v>272</v>
      </c>
      <c r="C1080" s="91" t="n">
        <f aca="false">D1080*0.9</f>
        <v>138510</v>
      </c>
      <c r="D1080" s="92" t="n">
        <f aca="false">F1080*G1080</f>
        <v>153900</v>
      </c>
      <c r="F1080" s="4" t="n">
        <v>3078</v>
      </c>
      <c r="G1080" s="5" t="n">
        <f aca="false">G1</f>
        <v>50</v>
      </c>
      <c r="H1080" s="6"/>
      <c r="I1080" s="7"/>
    </row>
    <row r="1081" s="17" customFormat="true" ht="12.75" hidden="false" customHeight="true" outlineLevel="0" collapsed="false">
      <c r="A1081" s="109" t="s">
        <v>1116</v>
      </c>
      <c r="B1081" s="90"/>
      <c r="C1081" s="104"/>
      <c r="D1081" s="92"/>
      <c r="F1081" s="4"/>
      <c r="G1081" s="5"/>
      <c r="H1081" s="6"/>
      <c r="I1081" s="7"/>
    </row>
    <row r="1082" s="17" customFormat="true" ht="12.75" hidden="false" customHeight="true" outlineLevel="0" collapsed="false">
      <c r="A1082" s="109" t="s">
        <v>862</v>
      </c>
      <c r="B1082" s="90"/>
      <c r="C1082" s="104"/>
      <c r="D1082" s="92"/>
      <c r="F1082" s="4"/>
      <c r="G1082" s="5"/>
      <c r="H1082" s="6"/>
      <c r="I1082" s="7"/>
    </row>
    <row r="1083" s="17" customFormat="true" ht="12.75" hidden="false" customHeight="false" outlineLevel="0" collapsed="false">
      <c r="A1083" s="89"/>
      <c r="B1083" s="90"/>
      <c r="C1083" s="91"/>
      <c r="D1083" s="92"/>
      <c r="F1083" s="4"/>
      <c r="G1083" s="5"/>
      <c r="H1083" s="6"/>
      <c r="I1083" s="7"/>
    </row>
    <row r="1084" s="83" customFormat="true" ht="15" hidden="false" customHeight="true" outlineLevel="0" collapsed="false">
      <c r="A1084" s="156" t="s">
        <v>1117</v>
      </c>
      <c r="B1084" s="237" t="s">
        <v>30</v>
      </c>
      <c r="C1084" s="81" t="s">
        <v>31</v>
      </c>
      <c r="D1084" s="82" t="s">
        <v>32</v>
      </c>
      <c r="F1084" s="84"/>
      <c r="G1084" s="85"/>
      <c r="H1084" s="86"/>
      <c r="I1084" s="87"/>
    </row>
    <row r="1085" s="17" customFormat="true" ht="15" hidden="false" customHeight="true" outlineLevel="0" collapsed="false">
      <c r="A1085" s="221" t="s">
        <v>1118</v>
      </c>
      <c r="B1085" s="90" t="s">
        <v>272</v>
      </c>
      <c r="C1085" s="104" t="n">
        <f aca="false">D1085*0.9</f>
        <v>2205</v>
      </c>
      <c r="D1085" s="105" t="n">
        <f aca="false">F1085*G1085</f>
        <v>2450</v>
      </c>
      <c r="F1085" s="4" t="n">
        <v>49</v>
      </c>
      <c r="G1085" s="5" t="n">
        <f aca="false">G1</f>
        <v>50</v>
      </c>
      <c r="H1085" s="6"/>
      <c r="I1085" s="7"/>
    </row>
    <row r="1086" s="17" customFormat="true" ht="13.5" hidden="false" customHeight="true" outlineLevel="0" collapsed="false">
      <c r="A1086" s="219" t="s">
        <v>1119</v>
      </c>
      <c r="B1086" s="215"/>
      <c r="C1086" s="91"/>
      <c r="D1086" s="105"/>
      <c r="F1086" s="4"/>
      <c r="G1086" s="5"/>
      <c r="H1086" s="6"/>
      <c r="I1086" s="7"/>
    </row>
    <row r="1087" s="17" customFormat="true" ht="12.75" hidden="false" customHeight="false" outlineLevel="0" collapsed="false">
      <c r="A1087" s="219" t="s">
        <v>1120</v>
      </c>
      <c r="B1087" s="90" t="s">
        <v>272</v>
      </c>
      <c r="C1087" s="91" t="n">
        <f aca="false">D1087*0.9</f>
        <v>843.1875</v>
      </c>
      <c r="D1087" s="92" t="n">
        <f aca="false">F1087*G1087</f>
        <v>936.875</v>
      </c>
      <c r="F1087" s="4" t="n">
        <v>14.99</v>
      </c>
      <c r="G1087" s="5" t="n">
        <f aca="false">G1*1.25</f>
        <v>62.5</v>
      </c>
      <c r="H1087" s="6"/>
      <c r="I1087" s="7"/>
    </row>
    <row r="1088" s="17" customFormat="true" ht="12.75" hidden="false" customHeight="false" outlineLevel="0" collapsed="false">
      <c r="A1088" s="219" t="s">
        <v>1121</v>
      </c>
      <c r="B1088" s="90" t="s">
        <v>272</v>
      </c>
      <c r="C1088" s="91" t="n">
        <f aca="false">D1088*0.9</f>
        <v>67455</v>
      </c>
      <c r="D1088" s="92" t="n">
        <f aca="false">F1088*G1088</f>
        <v>74950</v>
      </c>
      <c r="F1088" s="4" t="n">
        <v>1499</v>
      </c>
      <c r="G1088" s="5" t="n">
        <f aca="false">G1</f>
        <v>50</v>
      </c>
      <c r="H1088" s="6"/>
      <c r="I1088" s="7"/>
    </row>
    <row r="1089" s="17" customFormat="true" ht="13.5" hidden="false" customHeight="true" outlineLevel="0" collapsed="false">
      <c r="A1089" s="219" t="s">
        <v>1122</v>
      </c>
      <c r="B1089" s="90" t="s">
        <v>272</v>
      </c>
      <c r="C1089" s="91" t="n">
        <f aca="false">D1089*0.9</f>
        <v>5805</v>
      </c>
      <c r="D1089" s="92" t="n">
        <f aca="false">F1089*G1089</f>
        <v>6450</v>
      </c>
      <c r="F1089" s="4" t="n">
        <v>129</v>
      </c>
      <c r="G1089" s="5" t="n">
        <f aca="false">G1</f>
        <v>50</v>
      </c>
      <c r="H1089" s="6"/>
      <c r="I1089" s="7"/>
    </row>
    <row r="1090" s="17" customFormat="true" ht="13.5" hidden="false" customHeight="true" outlineLevel="0" collapsed="false">
      <c r="A1090" s="219" t="s">
        <v>1123</v>
      </c>
      <c r="B1090" s="215"/>
      <c r="C1090" s="91"/>
      <c r="D1090" s="92"/>
      <c r="F1090" s="4"/>
      <c r="G1090" s="5"/>
      <c r="H1090" s="6"/>
      <c r="I1090" s="7"/>
    </row>
    <row r="1091" s="17" customFormat="true" ht="25.5" hidden="false" customHeight="false" outlineLevel="0" collapsed="false">
      <c r="A1091" s="219" t="s">
        <v>1124</v>
      </c>
      <c r="B1091" s="215"/>
      <c r="C1091" s="91" t="n">
        <f aca="false">D1091*0.9</f>
        <v>4455</v>
      </c>
      <c r="D1091" s="92" t="n">
        <f aca="false">F1091*G1091</f>
        <v>4950</v>
      </c>
      <c r="F1091" s="4" t="n">
        <v>99</v>
      </c>
      <c r="G1091" s="5" t="n">
        <f aca="false">G1</f>
        <v>50</v>
      </c>
      <c r="H1091" s="6"/>
      <c r="I1091" s="7"/>
    </row>
    <row r="1092" s="17" customFormat="true" ht="12.75" hidden="false" customHeight="false" outlineLevel="0" collapsed="false">
      <c r="A1092" s="219" t="s">
        <v>1125</v>
      </c>
      <c r="B1092" s="215"/>
      <c r="C1092" s="91"/>
      <c r="D1092" s="92"/>
      <c r="F1092" s="4"/>
      <c r="G1092" s="5"/>
      <c r="H1092" s="6"/>
      <c r="I1092" s="7"/>
    </row>
    <row r="1093" s="17" customFormat="true" ht="12.75" hidden="false" customHeight="false" outlineLevel="0" collapsed="false">
      <c r="A1093" s="219"/>
      <c r="B1093" s="215"/>
      <c r="C1093" s="91"/>
      <c r="D1093" s="92"/>
      <c r="F1093" s="4"/>
      <c r="G1093" s="5"/>
      <c r="H1093" s="6"/>
      <c r="I1093" s="7"/>
    </row>
    <row r="1094" s="83" customFormat="true" ht="15" hidden="false" customHeight="true" outlineLevel="0" collapsed="false">
      <c r="A1094" s="156" t="s">
        <v>1126</v>
      </c>
      <c r="B1094" s="237" t="s">
        <v>30</v>
      </c>
      <c r="C1094" s="81" t="s">
        <v>31</v>
      </c>
      <c r="D1094" s="82" t="s">
        <v>32</v>
      </c>
      <c r="F1094" s="84"/>
      <c r="G1094" s="85"/>
      <c r="H1094" s="86"/>
      <c r="I1094" s="87"/>
    </row>
    <row r="1095" s="83" customFormat="true" ht="15" hidden="false" customHeight="true" outlineLevel="0" collapsed="false">
      <c r="A1095" s="109" t="s">
        <v>1127</v>
      </c>
      <c r="B1095" s="90" t="s">
        <v>272</v>
      </c>
      <c r="C1095" s="104" t="n">
        <f aca="false">D1095*0.9</f>
        <v>3597.75</v>
      </c>
      <c r="D1095" s="105" t="n">
        <f aca="false">F1095*G1095</f>
        <v>3997.5</v>
      </c>
      <c r="E1095" s="17"/>
      <c r="F1095" s="4" t="n">
        <v>79.95</v>
      </c>
      <c r="G1095" s="85" t="n">
        <f aca="false">G1</f>
        <v>50</v>
      </c>
      <c r="H1095" s="86"/>
      <c r="I1095" s="87"/>
    </row>
    <row r="1096" s="83" customFormat="true" ht="12.75" hidden="false" customHeight="true" outlineLevel="0" collapsed="false">
      <c r="A1096" s="219" t="s">
        <v>1128</v>
      </c>
      <c r="B1096" s="215"/>
      <c r="C1096" s="104"/>
      <c r="D1096" s="105"/>
      <c r="E1096" s="17"/>
      <c r="F1096" s="4"/>
      <c r="G1096" s="85"/>
      <c r="H1096" s="86"/>
      <c r="I1096" s="87"/>
    </row>
    <row r="1097" s="17" customFormat="true" ht="12.75" hidden="false" customHeight="false" outlineLevel="0" collapsed="false">
      <c r="A1097" s="89"/>
      <c r="B1097" s="90"/>
      <c r="C1097" s="91"/>
      <c r="D1097" s="92"/>
      <c r="F1097" s="4"/>
      <c r="G1097" s="5"/>
      <c r="H1097" s="6"/>
      <c r="I1097" s="7"/>
    </row>
    <row r="1098" s="83" customFormat="true" ht="15" hidden="false" customHeight="true" outlineLevel="0" collapsed="false">
      <c r="A1098" s="156" t="s">
        <v>1129</v>
      </c>
      <c r="B1098" s="237" t="s">
        <v>30</v>
      </c>
      <c r="C1098" s="81" t="s">
        <v>31</v>
      </c>
      <c r="D1098" s="82" t="s">
        <v>32</v>
      </c>
      <c r="F1098" s="84"/>
      <c r="G1098" s="85"/>
      <c r="H1098" s="86"/>
      <c r="I1098" s="87"/>
    </row>
    <row r="1099" s="17" customFormat="true" ht="12.75" hidden="false" customHeight="false" outlineLevel="0" collapsed="false">
      <c r="A1099" s="306" t="s">
        <v>1130</v>
      </c>
      <c r="B1099" s="90" t="s">
        <v>272</v>
      </c>
      <c r="C1099" s="104" t="n">
        <f aca="false">D1099*0.9</f>
        <v>10755</v>
      </c>
      <c r="D1099" s="105" t="n">
        <f aca="false">F1099*G1099</f>
        <v>11950</v>
      </c>
      <c r="F1099" s="4" t="n">
        <v>239</v>
      </c>
      <c r="G1099" s="5" t="n">
        <f aca="false">G1</f>
        <v>50</v>
      </c>
      <c r="H1099" s="6"/>
      <c r="I1099" s="7"/>
    </row>
    <row r="1100" s="17" customFormat="true" ht="12.75" hidden="false" customHeight="false" outlineLevel="0" collapsed="false">
      <c r="A1100" s="307" t="s">
        <v>1131</v>
      </c>
      <c r="B1100" s="90" t="s">
        <v>272</v>
      </c>
      <c r="C1100" s="91" t="n">
        <f aca="false">D1100*0.9</f>
        <v>52699.5</v>
      </c>
      <c r="D1100" s="92" t="n">
        <f aca="false">F1100*G1100</f>
        <v>58555</v>
      </c>
      <c r="F1100" s="4" t="n">
        <v>1171.1</v>
      </c>
      <c r="G1100" s="5" t="n">
        <f aca="false">G1</f>
        <v>50</v>
      </c>
      <c r="H1100" s="6"/>
      <c r="I1100" s="7"/>
    </row>
    <row r="1101" s="17" customFormat="true" ht="12.75" hidden="false" customHeight="false" outlineLevel="0" collapsed="false">
      <c r="A1101" s="307" t="s">
        <v>1132</v>
      </c>
      <c r="B1101" s="90" t="s">
        <v>272</v>
      </c>
      <c r="C1101" s="91" t="n">
        <f aca="false">D1101*0.9</f>
        <v>100021.5</v>
      </c>
      <c r="D1101" s="92" t="n">
        <f aca="false">F1101*G1101</f>
        <v>111135</v>
      </c>
      <c r="F1101" s="4" t="n">
        <v>2222.7</v>
      </c>
      <c r="G1101" s="5" t="n">
        <f aca="false">G1</f>
        <v>50</v>
      </c>
      <c r="H1101" s="6"/>
      <c r="I1101" s="7"/>
    </row>
    <row r="1102" s="17" customFormat="true" ht="12.75" hidden="false" customHeight="false" outlineLevel="0" collapsed="false">
      <c r="A1102" s="307" t="s">
        <v>1133</v>
      </c>
      <c r="B1102" s="90" t="s">
        <v>272</v>
      </c>
      <c r="C1102" s="91" t="n">
        <f aca="false">D1102*0.9</f>
        <v>228543.75</v>
      </c>
      <c r="D1102" s="92" t="n">
        <f aca="false">F1102*G1102</f>
        <v>253937.5</v>
      </c>
      <c r="F1102" s="4" t="n">
        <v>5078.75</v>
      </c>
      <c r="G1102" s="5" t="n">
        <f aca="false">G1</f>
        <v>50</v>
      </c>
      <c r="H1102" s="6"/>
      <c r="I1102" s="7"/>
    </row>
    <row r="1103" s="17" customFormat="true" ht="12.75" hidden="false" customHeight="false" outlineLevel="0" collapsed="false">
      <c r="A1103" s="307" t="s">
        <v>1134</v>
      </c>
      <c r="B1103" s="90" t="s">
        <v>272</v>
      </c>
      <c r="C1103" s="91" t="n">
        <f aca="false">D1103*0.9</f>
        <v>832974.75</v>
      </c>
      <c r="D1103" s="92" t="n">
        <f aca="false">F1103*G1103</f>
        <v>925527.5</v>
      </c>
      <c r="F1103" s="4" t="n">
        <v>18510.55</v>
      </c>
      <c r="G1103" s="5" t="n">
        <f aca="false">G1</f>
        <v>50</v>
      </c>
      <c r="H1103" s="6"/>
      <c r="I1103" s="7"/>
    </row>
    <row r="1104" s="17" customFormat="true" ht="12.75" hidden="false" customHeight="false" outlineLevel="0" collapsed="false">
      <c r="A1104" s="89"/>
      <c r="B1104" s="90"/>
      <c r="C1104" s="91"/>
      <c r="D1104" s="92"/>
      <c r="F1104" s="4"/>
      <c r="G1104" s="5"/>
      <c r="H1104" s="6"/>
      <c r="I1104" s="7"/>
    </row>
    <row r="1105" s="83" customFormat="true" ht="15" hidden="false" customHeight="true" outlineLevel="0" collapsed="false">
      <c r="A1105" s="156" t="s">
        <v>1135</v>
      </c>
      <c r="B1105" s="237" t="s">
        <v>30</v>
      </c>
      <c r="C1105" s="81" t="s">
        <v>31</v>
      </c>
      <c r="D1105" s="82" t="s">
        <v>32</v>
      </c>
      <c r="F1105" s="84"/>
      <c r="G1105" s="85"/>
      <c r="H1105" s="86"/>
      <c r="I1105" s="87"/>
    </row>
    <row r="1106" s="17" customFormat="true" ht="12.75" hidden="false" customHeight="false" outlineLevel="0" collapsed="false">
      <c r="A1106" s="109" t="s">
        <v>1136</v>
      </c>
      <c r="B1106" s="90" t="s">
        <v>272</v>
      </c>
      <c r="C1106" s="104" t="n">
        <f aca="false">D1106*0.8</f>
        <v>9560</v>
      </c>
      <c r="D1106" s="105" t="n">
        <f aca="false">F1106*G1106</f>
        <v>11950</v>
      </c>
      <c r="F1106" s="4" t="n">
        <v>239</v>
      </c>
      <c r="G1106" s="5" t="n">
        <f aca="false">G1</f>
        <v>50</v>
      </c>
      <c r="H1106" s="6"/>
      <c r="I1106" s="7"/>
    </row>
    <row r="1107" s="17" customFormat="true" ht="12.75" hidden="false" customHeight="false" outlineLevel="0" collapsed="false">
      <c r="A1107" s="89" t="s">
        <v>1137</v>
      </c>
      <c r="B1107" s="90" t="s">
        <v>272</v>
      </c>
      <c r="C1107" s="91" t="n">
        <f aca="false">D1107*0.8</f>
        <v>46000</v>
      </c>
      <c r="D1107" s="92" t="n">
        <f aca="false">F1107*G1107</f>
        <v>57500</v>
      </c>
      <c r="F1107" s="4" t="n">
        <v>1150</v>
      </c>
      <c r="G1107" s="5" t="n">
        <f aca="false">G1</f>
        <v>50</v>
      </c>
      <c r="H1107" s="6"/>
      <c r="I1107" s="7"/>
    </row>
    <row r="1108" s="17" customFormat="true" ht="12.75" hidden="false" customHeight="false" outlineLevel="0" collapsed="false">
      <c r="A1108" s="89" t="s">
        <v>1138</v>
      </c>
      <c r="B1108" s="90" t="s">
        <v>272</v>
      </c>
      <c r="C1108" s="91" t="n">
        <f aca="false">D1108*0.8</f>
        <v>87600</v>
      </c>
      <c r="D1108" s="92" t="n">
        <f aca="false">F1108*G1108</f>
        <v>109500</v>
      </c>
      <c r="F1108" s="4" t="n">
        <v>2190</v>
      </c>
      <c r="G1108" s="5" t="n">
        <f aca="false">G1</f>
        <v>50</v>
      </c>
      <c r="H1108" s="6"/>
      <c r="I1108" s="7"/>
    </row>
    <row r="1109" s="17" customFormat="true" ht="12.75" hidden="false" customHeight="false" outlineLevel="0" collapsed="false">
      <c r="A1109" s="89" t="s">
        <v>1139</v>
      </c>
      <c r="B1109" s="90" t="s">
        <v>272</v>
      </c>
      <c r="C1109" s="91" t="n">
        <f aca="false">D1109*0.8</f>
        <v>206000</v>
      </c>
      <c r="D1109" s="92" t="n">
        <f aca="false">F1109*G1109</f>
        <v>257500</v>
      </c>
      <c r="F1109" s="4" t="n">
        <v>5150</v>
      </c>
      <c r="G1109" s="5" t="n">
        <f aca="false">G1</f>
        <v>50</v>
      </c>
      <c r="H1109" s="6"/>
      <c r="I1109" s="7"/>
    </row>
    <row r="1110" s="17" customFormat="true" ht="12.75" hidden="false" customHeight="false" outlineLevel="0" collapsed="false">
      <c r="A1110" s="89" t="s">
        <v>1140</v>
      </c>
      <c r="B1110" s="90" t="s">
        <v>272</v>
      </c>
      <c r="C1110" s="91" t="n">
        <f aca="false">D1110*0.8</f>
        <v>388000</v>
      </c>
      <c r="D1110" s="92" t="n">
        <f aca="false">F1110*G1110</f>
        <v>485000</v>
      </c>
      <c r="F1110" s="4" t="n">
        <v>9700</v>
      </c>
      <c r="G1110" s="5" t="n">
        <f aca="false">G1</f>
        <v>50</v>
      </c>
      <c r="H1110" s="6"/>
      <c r="I1110" s="7"/>
    </row>
    <row r="1111" s="17" customFormat="true" ht="12.75" hidden="false" customHeight="false" outlineLevel="0" collapsed="false">
      <c r="A1111" s="89"/>
      <c r="B1111" s="90"/>
      <c r="C1111" s="91"/>
      <c r="D1111" s="92"/>
      <c r="F1111" s="4"/>
      <c r="G1111" s="5"/>
      <c r="H1111" s="6"/>
      <c r="I1111" s="7"/>
    </row>
    <row r="1112" s="83" customFormat="true" ht="15" hidden="false" customHeight="true" outlineLevel="0" collapsed="false">
      <c r="A1112" s="156" t="s">
        <v>1141</v>
      </c>
      <c r="B1112" s="237" t="s">
        <v>30</v>
      </c>
      <c r="C1112" s="81" t="s">
        <v>31</v>
      </c>
      <c r="D1112" s="82" t="s">
        <v>32</v>
      </c>
      <c r="F1112" s="84"/>
      <c r="G1112" s="85"/>
      <c r="H1112" s="86"/>
      <c r="I1112" s="87"/>
    </row>
    <row r="1113" s="17" customFormat="true" ht="12.75" hidden="false" customHeight="false" outlineLevel="0" collapsed="false">
      <c r="A1113" s="109" t="s">
        <v>1142</v>
      </c>
      <c r="B1113" s="90" t="s">
        <v>272</v>
      </c>
      <c r="C1113" s="104" t="n">
        <f aca="false">D1113*0.9</f>
        <v>2925</v>
      </c>
      <c r="D1113" s="105" t="n">
        <f aca="false">F1113*G1113</f>
        <v>3250</v>
      </c>
      <c r="F1113" s="4" t="n">
        <v>65</v>
      </c>
      <c r="G1113" s="5" t="n">
        <f aca="false">G1</f>
        <v>50</v>
      </c>
      <c r="H1113" s="6"/>
      <c r="I1113" s="7"/>
    </row>
    <row r="1114" s="17" customFormat="true" ht="12.75" hidden="false" customHeight="false" outlineLevel="0" collapsed="false">
      <c r="A1114" s="89" t="s">
        <v>1143</v>
      </c>
      <c r="B1114" s="90" t="s">
        <v>272</v>
      </c>
      <c r="C1114" s="91" t="n">
        <f aca="false">D1114*0.9</f>
        <v>4275</v>
      </c>
      <c r="D1114" s="92" t="n">
        <f aca="false">F1114*G1114</f>
        <v>4750</v>
      </c>
      <c r="F1114" s="4" t="n">
        <v>95</v>
      </c>
      <c r="G1114" s="5" t="n">
        <f aca="false">G1</f>
        <v>50</v>
      </c>
      <c r="H1114" s="6"/>
      <c r="I1114" s="7"/>
    </row>
    <row r="1115" s="17" customFormat="true" ht="12.75" hidden="false" customHeight="false" outlineLevel="0" collapsed="false">
      <c r="A1115" s="109" t="s">
        <v>1144</v>
      </c>
      <c r="B1115" s="90" t="s">
        <v>272</v>
      </c>
      <c r="C1115" s="104" t="n">
        <f aca="false">D1115*0.9</f>
        <v>11205</v>
      </c>
      <c r="D1115" s="105" t="n">
        <f aca="false">F1115*G1115</f>
        <v>12450</v>
      </c>
      <c r="F1115" s="4" t="n">
        <v>249</v>
      </c>
      <c r="G1115" s="5" t="n">
        <f aca="false">G1</f>
        <v>50</v>
      </c>
      <c r="H1115" s="6"/>
      <c r="I1115" s="7"/>
    </row>
    <row r="1116" s="17" customFormat="true" ht="15" hidden="false" customHeight="true" outlineLevel="0" collapsed="false">
      <c r="A1116" s="89" t="s">
        <v>1145</v>
      </c>
      <c r="B1116" s="90" t="s">
        <v>272</v>
      </c>
      <c r="C1116" s="91" t="n">
        <f aca="false">D1116*0.9</f>
        <v>14625</v>
      </c>
      <c r="D1116" s="92" t="n">
        <f aca="false">F1116*G1116</f>
        <v>16250</v>
      </c>
      <c r="F1116" s="4" t="n">
        <v>325</v>
      </c>
      <c r="G1116" s="5" t="n">
        <f aca="false">G1</f>
        <v>50</v>
      </c>
      <c r="H1116" s="6"/>
      <c r="I1116" s="7"/>
    </row>
    <row r="1117" s="17" customFormat="true" ht="12.75" hidden="false" customHeight="false" outlineLevel="0" collapsed="false">
      <c r="A1117" s="89" t="s">
        <v>1146</v>
      </c>
      <c r="B1117" s="90" t="s">
        <v>272</v>
      </c>
      <c r="C1117" s="91" t="n">
        <f aca="false">D1117*0.9</f>
        <v>22275</v>
      </c>
      <c r="D1117" s="92" t="n">
        <f aca="false">F1117*G1117</f>
        <v>24750</v>
      </c>
      <c r="F1117" s="4" t="n">
        <v>495</v>
      </c>
      <c r="G1117" s="5" t="n">
        <f aca="false">G1</f>
        <v>50</v>
      </c>
      <c r="H1117" s="6"/>
      <c r="I1117" s="7"/>
    </row>
    <row r="1118" s="17" customFormat="true" ht="13.5" hidden="false" customHeight="true" outlineLevel="0" collapsed="false">
      <c r="A1118" s="89" t="s">
        <v>1147</v>
      </c>
      <c r="B1118" s="90" t="s">
        <v>272</v>
      </c>
      <c r="C1118" s="91" t="n">
        <f aca="false">D1118*0.9</f>
        <v>26775</v>
      </c>
      <c r="D1118" s="92" t="n">
        <f aca="false">F1118*G1118</f>
        <v>29750</v>
      </c>
      <c r="F1118" s="4" t="n">
        <v>595</v>
      </c>
      <c r="G1118" s="5" t="n">
        <f aca="false">G1</f>
        <v>50</v>
      </c>
      <c r="H1118" s="6"/>
      <c r="I1118" s="7"/>
    </row>
    <row r="1119" s="63" customFormat="true" ht="12.75" hidden="false" customHeight="false" outlineLevel="0" collapsed="false">
      <c r="A1119" s="109" t="s">
        <v>1148</v>
      </c>
      <c r="B1119" s="90" t="s">
        <v>272</v>
      </c>
      <c r="C1119" s="104" t="n">
        <f aca="false">D1119*0.9</f>
        <v>20025</v>
      </c>
      <c r="D1119" s="105" t="n">
        <f aca="false">F1119*G1119</f>
        <v>22250</v>
      </c>
      <c r="F1119" s="64" t="n">
        <v>445</v>
      </c>
      <c r="G1119" s="18" t="n">
        <f aca="false">G1</f>
        <v>50</v>
      </c>
      <c r="H1119" s="65"/>
      <c r="I1119" s="66"/>
    </row>
    <row r="1120" s="17" customFormat="true" ht="12.75" hidden="false" customHeight="false" outlineLevel="0" collapsed="false">
      <c r="A1120" s="89" t="s">
        <v>1149</v>
      </c>
      <c r="B1120" s="90" t="s">
        <v>272</v>
      </c>
      <c r="C1120" s="91" t="n">
        <f aca="false">D1120*0.9</f>
        <v>29025</v>
      </c>
      <c r="D1120" s="92" t="n">
        <f aca="false">F1120*G1120</f>
        <v>32250</v>
      </c>
      <c r="F1120" s="4" t="n">
        <v>645</v>
      </c>
      <c r="G1120" s="5" t="n">
        <f aca="false">G1</f>
        <v>50</v>
      </c>
      <c r="H1120" s="6"/>
      <c r="I1120" s="7"/>
    </row>
    <row r="1121" s="63" customFormat="true" ht="12.75" hidden="false" customHeight="false" outlineLevel="0" collapsed="false">
      <c r="A1121" s="109" t="s">
        <v>1150</v>
      </c>
      <c r="B1121" s="90" t="s">
        <v>272</v>
      </c>
      <c r="C1121" s="104" t="n">
        <f aca="false">D1121*0.9</f>
        <v>26775</v>
      </c>
      <c r="D1121" s="105" t="n">
        <f aca="false">F1121*G1121</f>
        <v>29750</v>
      </c>
      <c r="F1121" s="64" t="n">
        <v>595</v>
      </c>
      <c r="G1121" s="18" t="n">
        <f aca="false">G1</f>
        <v>50</v>
      </c>
      <c r="H1121" s="65"/>
      <c r="I1121" s="66"/>
    </row>
    <row r="1122" s="17" customFormat="true" ht="12.75" hidden="false" customHeight="false" outlineLevel="0" collapsed="false">
      <c r="A1122" s="89" t="s">
        <v>1151</v>
      </c>
      <c r="B1122" s="90" t="s">
        <v>272</v>
      </c>
      <c r="C1122" s="91" t="n">
        <f aca="false">D1122*0.9</f>
        <v>85450.95</v>
      </c>
      <c r="D1122" s="92" t="n">
        <f aca="false">F1122*G1122</f>
        <v>94945.5</v>
      </c>
      <c r="F1122" s="4" t="n">
        <v>1898.91</v>
      </c>
      <c r="G1122" s="5" t="n">
        <f aca="false">G1</f>
        <v>50</v>
      </c>
      <c r="H1122" s="6"/>
      <c r="I1122" s="7"/>
    </row>
    <row r="1123" s="17" customFormat="true" ht="12.75" hidden="false" customHeight="false" outlineLevel="0" collapsed="false">
      <c r="A1123" s="89" t="s">
        <v>1152</v>
      </c>
      <c r="B1123" s="90" t="s">
        <v>272</v>
      </c>
      <c r="C1123" s="91" t="n">
        <f aca="false">D1123*0.9</f>
        <v>133660.8</v>
      </c>
      <c r="D1123" s="92" t="n">
        <f aca="false">F1123*G1123</f>
        <v>148512</v>
      </c>
      <c r="F1123" s="4" t="n">
        <v>2970.24</v>
      </c>
      <c r="G1123" s="5" t="n">
        <f aca="false">G1</f>
        <v>50</v>
      </c>
      <c r="H1123" s="6"/>
      <c r="I1123" s="7"/>
    </row>
    <row r="1124" s="17" customFormat="true" ht="12.75" hidden="false" customHeight="false" outlineLevel="0" collapsed="false">
      <c r="A1124" s="89" t="s">
        <v>1153</v>
      </c>
      <c r="B1124" s="90" t="s">
        <v>272</v>
      </c>
      <c r="C1124" s="91" t="n">
        <f aca="false">D1124*0.9</f>
        <v>192589.2</v>
      </c>
      <c r="D1124" s="92" t="n">
        <f aca="false">F1124*G1124</f>
        <v>213988</v>
      </c>
      <c r="F1124" s="4" t="n">
        <v>4279.76</v>
      </c>
      <c r="G1124" s="5" t="n">
        <f aca="false">G1</f>
        <v>50</v>
      </c>
      <c r="H1124" s="6"/>
      <c r="I1124" s="7"/>
    </row>
    <row r="1125" s="17" customFormat="true" ht="12.75" hidden="false" customHeight="false" outlineLevel="0" collapsed="false">
      <c r="A1125" s="89" t="s">
        <v>1154</v>
      </c>
      <c r="B1125" s="90" t="s">
        <v>272</v>
      </c>
      <c r="C1125" s="91" t="n">
        <f aca="false">D1125*0.9</f>
        <v>283660.65</v>
      </c>
      <c r="D1125" s="92" t="n">
        <f aca="false">F1125*G1125</f>
        <v>315178.5</v>
      </c>
      <c r="F1125" s="4" t="n">
        <v>6303.57</v>
      </c>
      <c r="G1125" s="5" t="n">
        <f aca="false">G1</f>
        <v>50</v>
      </c>
      <c r="H1125" s="6"/>
      <c r="I1125" s="7"/>
    </row>
    <row r="1126" s="17" customFormat="true" ht="12.75" hidden="false" customHeight="false" outlineLevel="0" collapsed="false">
      <c r="A1126" s="89" t="s">
        <v>1155</v>
      </c>
      <c r="B1126" s="90" t="s">
        <v>272</v>
      </c>
      <c r="C1126" s="91" t="n">
        <f aca="false">D1126*0.9</f>
        <v>428303.7</v>
      </c>
      <c r="D1126" s="92" t="n">
        <f aca="false">F1126*G1126</f>
        <v>475893</v>
      </c>
      <c r="F1126" s="4" t="n">
        <v>9517.86</v>
      </c>
      <c r="G1126" s="5" t="n">
        <f aca="false">G1</f>
        <v>50</v>
      </c>
      <c r="H1126" s="6"/>
      <c r="I1126" s="7"/>
    </row>
    <row r="1127" s="63" customFormat="true" ht="12.75" hidden="false" customHeight="false" outlineLevel="0" collapsed="false">
      <c r="A1127" s="109" t="s">
        <v>1156</v>
      </c>
      <c r="B1127" s="90" t="s">
        <v>272</v>
      </c>
      <c r="C1127" s="104" t="n">
        <f aca="false">D1127*0.9</f>
        <v>44775</v>
      </c>
      <c r="D1127" s="105" t="n">
        <f aca="false">F1127*G1127</f>
        <v>49750</v>
      </c>
      <c r="F1127" s="64" t="n">
        <v>995</v>
      </c>
      <c r="G1127" s="18" t="n">
        <f aca="false">G1</f>
        <v>50</v>
      </c>
      <c r="H1127" s="65"/>
      <c r="I1127" s="66"/>
    </row>
    <row r="1128" s="17" customFormat="true" ht="12.75" hidden="false" customHeight="false" outlineLevel="0" collapsed="false">
      <c r="A1128" s="89" t="s">
        <v>1157</v>
      </c>
      <c r="B1128" s="90" t="s">
        <v>272</v>
      </c>
      <c r="C1128" s="91" t="n">
        <f aca="false">D1128*0.9</f>
        <v>139018.05</v>
      </c>
      <c r="D1128" s="92" t="n">
        <f aca="false">F1128*G1128</f>
        <v>154464.5</v>
      </c>
      <c r="F1128" s="4" t="n">
        <v>3089.29</v>
      </c>
      <c r="G1128" s="5" t="n">
        <f aca="false">G1</f>
        <v>50</v>
      </c>
      <c r="H1128" s="6"/>
      <c r="I1128" s="7"/>
    </row>
    <row r="1129" s="17" customFormat="true" ht="12.75" hidden="false" customHeight="false" outlineLevel="0" collapsed="false">
      <c r="A1129" s="89" t="s">
        <v>1158</v>
      </c>
      <c r="B1129" s="90" t="s">
        <v>272</v>
      </c>
      <c r="C1129" s="91" t="n">
        <f aca="false">D1129*0.9</f>
        <v>203303.7</v>
      </c>
      <c r="D1129" s="92" t="n">
        <f aca="false">F1129*G1129</f>
        <v>225893</v>
      </c>
      <c r="F1129" s="4" t="n">
        <v>4517.86</v>
      </c>
      <c r="G1129" s="5" t="n">
        <f aca="false">G1</f>
        <v>50</v>
      </c>
      <c r="H1129" s="6"/>
      <c r="I1129" s="7"/>
    </row>
    <row r="1130" s="17" customFormat="true" ht="12.75" hidden="false" customHeight="false" outlineLevel="0" collapsed="false">
      <c r="A1130" s="89" t="s">
        <v>1159</v>
      </c>
      <c r="B1130" s="90" t="s">
        <v>272</v>
      </c>
      <c r="C1130" s="91" t="n">
        <f aca="false">D1130*0.9</f>
        <v>267589.35</v>
      </c>
      <c r="D1130" s="92" t="n">
        <f aca="false">F1130*G1130</f>
        <v>297321.5</v>
      </c>
      <c r="F1130" s="4" t="n">
        <v>5946.43</v>
      </c>
      <c r="G1130" s="5" t="n">
        <f aca="false">G1</f>
        <v>50</v>
      </c>
      <c r="H1130" s="6"/>
      <c r="I1130" s="7"/>
    </row>
    <row r="1131" s="17" customFormat="true" ht="12.75" hidden="false" customHeight="false" outlineLevel="0" collapsed="false">
      <c r="A1131" s="89" t="s">
        <v>1160</v>
      </c>
      <c r="B1131" s="90" t="s">
        <v>272</v>
      </c>
      <c r="C1131" s="91" t="n">
        <f aca="false">D1131*0.9</f>
        <v>374732.1</v>
      </c>
      <c r="D1131" s="92" t="n">
        <f aca="false">F1131*G1131</f>
        <v>416369</v>
      </c>
      <c r="F1131" s="4" t="n">
        <v>8327.38</v>
      </c>
      <c r="G1131" s="5" t="n">
        <f aca="false">G1</f>
        <v>50</v>
      </c>
      <c r="H1131" s="6"/>
      <c r="I1131" s="7"/>
    </row>
    <row r="1132" s="17" customFormat="true" ht="12.75" hidden="false" customHeight="false" outlineLevel="0" collapsed="false">
      <c r="A1132" s="89" t="s">
        <v>1161</v>
      </c>
      <c r="B1132" s="90" t="s">
        <v>272</v>
      </c>
      <c r="C1132" s="91" t="n">
        <f aca="false">D1132*0.9</f>
        <v>589017.6</v>
      </c>
      <c r="D1132" s="92" t="n">
        <f aca="false">F1132*G1132</f>
        <v>654464</v>
      </c>
      <c r="F1132" s="4" t="n">
        <v>13089.28</v>
      </c>
      <c r="G1132" s="5" t="n">
        <f aca="false">G1</f>
        <v>50</v>
      </c>
      <c r="H1132" s="6"/>
      <c r="I1132" s="7"/>
    </row>
    <row r="1133" s="17" customFormat="true" ht="12.75" hidden="false" customHeight="false" outlineLevel="0" collapsed="false">
      <c r="A1133" s="109" t="s">
        <v>1162</v>
      </c>
      <c r="B1133" s="90"/>
      <c r="C1133" s="91"/>
      <c r="D1133" s="92"/>
      <c r="F1133" s="4"/>
      <c r="G1133" s="5"/>
      <c r="H1133" s="6"/>
      <c r="I1133" s="7"/>
    </row>
    <row r="1134" s="17" customFormat="true" ht="12.75" hidden="false" customHeight="false" outlineLevel="0" collapsed="false">
      <c r="A1134" s="109"/>
      <c r="B1134" s="90"/>
      <c r="C1134" s="91"/>
      <c r="D1134" s="105"/>
      <c r="F1134" s="4"/>
      <c r="G1134" s="5"/>
      <c r="H1134" s="6"/>
      <c r="I1134" s="7"/>
    </row>
    <row r="1135" s="83" customFormat="true" ht="15" hidden="false" customHeight="true" outlineLevel="0" collapsed="false">
      <c r="A1135" s="156" t="s">
        <v>1163</v>
      </c>
      <c r="B1135" s="237" t="s">
        <v>30</v>
      </c>
      <c r="C1135" s="81" t="s">
        <v>31</v>
      </c>
      <c r="D1135" s="82" t="s">
        <v>32</v>
      </c>
      <c r="F1135" s="84"/>
      <c r="G1135" s="85"/>
      <c r="H1135" s="86"/>
      <c r="I1135" s="87"/>
    </row>
    <row r="1136" s="17" customFormat="true" ht="13.5" hidden="false" customHeight="true" outlineLevel="0" collapsed="false">
      <c r="A1136" s="109" t="s">
        <v>1164</v>
      </c>
      <c r="B1136" s="90" t="s">
        <v>272</v>
      </c>
      <c r="C1136" s="104" t="n">
        <f aca="false">D1136*0.8</f>
        <v>1799.6</v>
      </c>
      <c r="D1136" s="105" t="n">
        <f aca="false">F1136*G1136</f>
        <v>2249.5</v>
      </c>
      <c r="F1136" s="4" t="n">
        <v>44.99</v>
      </c>
      <c r="G1136" s="5" t="n">
        <f aca="false">G1*1</f>
        <v>50</v>
      </c>
      <c r="H1136" s="6"/>
      <c r="I1136" s="7"/>
    </row>
    <row r="1137" s="17" customFormat="true" ht="13.5" hidden="false" customHeight="true" outlineLevel="0" collapsed="false">
      <c r="A1137" s="89" t="s">
        <v>1165</v>
      </c>
      <c r="B1137" s="90" t="s">
        <v>272</v>
      </c>
      <c r="C1137" s="91" t="n">
        <f aca="false">D1137*0.8</f>
        <v>7828</v>
      </c>
      <c r="D1137" s="92" t="n">
        <f aca="false">F1137*G1137</f>
        <v>9785</v>
      </c>
      <c r="F1137" s="4" t="n">
        <v>195.7</v>
      </c>
      <c r="G1137" s="5" t="n">
        <f aca="false">G1</f>
        <v>50</v>
      </c>
      <c r="H1137" s="6"/>
      <c r="I1137" s="7"/>
    </row>
    <row r="1138" s="17" customFormat="true" ht="13.5" hidden="false" customHeight="true" outlineLevel="0" collapsed="false">
      <c r="A1138" s="89" t="s">
        <v>1166</v>
      </c>
      <c r="B1138" s="90" t="s">
        <v>272</v>
      </c>
      <c r="C1138" s="91" t="n">
        <f aca="false">D1138*0.8</f>
        <v>14936</v>
      </c>
      <c r="D1138" s="92" t="n">
        <f aca="false">F1138*G1138</f>
        <v>18670</v>
      </c>
      <c r="F1138" s="4" t="n">
        <v>373.4</v>
      </c>
      <c r="G1138" s="5" t="n">
        <f aca="false">G1</f>
        <v>50</v>
      </c>
      <c r="H1138" s="6"/>
      <c r="I1138" s="7"/>
    </row>
    <row r="1139" s="17" customFormat="true" ht="13.5" hidden="false" customHeight="true" outlineLevel="0" collapsed="false">
      <c r="A1139" s="89" t="s">
        <v>1167</v>
      </c>
      <c r="B1139" s="90" t="s">
        <v>272</v>
      </c>
      <c r="C1139" s="91" t="n">
        <f aca="false">D1139*0.8</f>
        <v>2599.6</v>
      </c>
      <c r="D1139" s="92" t="n">
        <f aca="false">F1139*G1139</f>
        <v>3249.5</v>
      </c>
      <c r="F1139" s="4" t="n">
        <v>64.99</v>
      </c>
      <c r="G1139" s="5" t="n">
        <f aca="false">G1</f>
        <v>50</v>
      </c>
      <c r="H1139" s="6"/>
      <c r="I1139" s="7"/>
    </row>
    <row r="1140" s="17" customFormat="true" ht="13.5" hidden="false" customHeight="true" outlineLevel="0" collapsed="false">
      <c r="A1140" s="89" t="s">
        <v>1168</v>
      </c>
      <c r="B1140" s="90" t="s">
        <v>272</v>
      </c>
      <c r="C1140" s="91" t="n">
        <f aca="false">D1140*0.8</f>
        <v>11308</v>
      </c>
      <c r="D1140" s="92" t="n">
        <f aca="false">F1140*G1140</f>
        <v>14135</v>
      </c>
      <c r="F1140" s="4" t="n">
        <v>282.7</v>
      </c>
      <c r="G1140" s="5" t="n">
        <f aca="false">G1</f>
        <v>50</v>
      </c>
      <c r="H1140" s="6"/>
      <c r="I1140" s="7"/>
    </row>
    <row r="1141" s="17" customFormat="true" ht="13.5" hidden="false" customHeight="true" outlineLevel="0" collapsed="false">
      <c r="A1141" s="89" t="s">
        <v>1169</v>
      </c>
      <c r="B1141" s="90" t="s">
        <v>272</v>
      </c>
      <c r="C1141" s="91" t="n">
        <f aca="false">D1141*0.8</f>
        <v>21576</v>
      </c>
      <c r="D1141" s="92" t="n">
        <f aca="false">F1141*G1141</f>
        <v>26970</v>
      </c>
      <c r="F1141" s="4" t="n">
        <v>539.4</v>
      </c>
      <c r="G1141" s="5" t="n">
        <f aca="false">G1</f>
        <v>50</v>
      </c>
      <c r="H1141" s="6"/>
      <c r="I1141" s="7"/>
    </row>
    <row r="1142" s="17" customFormat="true" ht="13.5" hidden="false" customHeight="true" outlineLevel="0" collapsed="false">
      <c r="A1142" s="109" t="s">
        <v>1170</v>
      </c>
      <c r="B1142" s="90" t="s">
        <v>272</v>
      </c>
      <c r="C1142" s="104" t="n">
        <f aca="false">D1142*0.8</f>
        <v>2399.6</v>
      </c>
      <c r="D1142" s="105" t="n">
        <f aca="false">F1142*G1142</f>
        <v>2999.5</v>
      </c>
      <c r="F1142" s="4" t="n">
        <v>59.99</v>
      </c>
      <c r="G1142" s="5" t="n">
        <f aca="false">G1</f>
        <v>50</v>
      </c>
      <c r="H1142" s="6"/>
      <c r="I1142" s="7"/>
    </row>
    <row r="1143" s="17" customFormat="true" ht="13.5" hidden="false" customHeight="true" outlineLevel="0" collapsed="false">
      <c r="A1143" s="89" t="s">
        <v>1171</v>
      </c>
      <c r="B1143" s="90" t="s">
        <v>272</v>
      </c>
      <c r="C1143" s="91" t="n">
        <f aca="false">D1143*0.8</f>
        <v>10438</v>
      </c>
      <c r="D1143" s="92" t="n">
        <f aca="false">F1143*G1143</f>
        <v>13047.5</v>
      </c>
      <c r="F1143" s="4" t="n">
        <v>260.95</v>
      </c>
      <c r="G1143" s="5" t="n">
        <f aca="false">G1</f>
        <v>50</v>
      </c>
      <c r="H1143" s="6"/>
      <c r="I1143" s="7"/>
    </row>
    <row r="1144" s="17" customFormat="true" ht="13.5" hidden="false" customHeight="true" outlineLevel="0" collapsed="false">
      <c r="A1144" s="89" t="s">
        <v>1172</v>
      </c>
      <c r="B1144" s="90" t="s">
        <v>272</v>
      </c>
      <c r="C1144" s="91" t="n">
        <f aca="false">D1144*0.8</f>
        <v>19916</v>
      </c>
      <c r="D1144" s="92" t="n">
        <f aca="false">F1144*G1144</f>
        <v>24895</v>
      </c>
      <c r="F1144" s="4" t="n">
        <v>497.9</v>
      </c>
      <c r="G1144" s="5" t="n">
        <f aca="false">G1</f>
        <v>50</v>
      </c>
      <c r="H1144" s="6"/>
      <c r="I1144" s="7"/>
    </row>
    <row r="1145" s="17" customFormat="true" ht="13.5" hidden="false" customHeight="true" outlineLevel="0" collapsed="false">
      <c r="A1145" s="89" t="s">
        <v>1173</v>
      </c>
      <c r="B1145" s="90" t="s">
        <v>272</v>
      </c>
      <c r="C1145" s="91" t="n">
        <f aca="false">D1145*0.8</f>
        <v>3599.6</v>
      </c>
      <c r="D1145" s="92" t="n">
        <f aca="false">F1145*G1145</f>
        <v>4499.5</v>
      </c>
      <c r="F1145" s="4" t="n">
        <v>89.99</v>
      </c>
      <c r="G1145" s="5" t="n">
        <f aca="false">G1</f>
        <v>50</v>
      </c>
      <c r="H1145" s="6"/>
      <c r="I1145" s="7"/>
    </row>
    <row r="1146" s="17" customFormat="true" ht="13.5" hidden="false" customHeight="true" outlineLevel="0" collapsed="false">
      <c r="A1146" s="89" t="s">
        <v>1174</v>
      </c>
      <c r="B1146" s="90" t="s">
        <v>272</v>
      </c>
      <c r="C1146" s="91" t="n">
        <f aca="false">D1146*0.8</f>
        <v>15658</v>
      </c>
      <c r="D1146" s="92" t="n">
        <f aca="false">F1146*G1146</f>
        <v>19572.5</v>
      </c>
      <c r="F1146" s="4" t="n">
        <v>391.45</v>
      </c>
      <c r="G1146" s="5" t="n">
        <f aca="false">G1</f>
        <v>50</v>
      </c>
      <c r="H1146" s="6"/>
      <c r="I1146" s="7"/>
    </row>
    <row r="1147" s="17" customFormat="true" ht="13.5" hidden="false" customHeight="true" outlineLevel="0" collapsed="false">
      <c r="A1147" s="89" t="s">
        <v>1175</v>
      </c>
      <c r="B1147" s="90" t="s">
        <v>272</v>
      </c>
      <c r="C1147" s="91" t="n">
        <f aca="false">D1147*0.8</f>
        <v>29876</v>
      </c>
      <c r="D1147" s="92" t="n">
        <f aca="false">F1147*G1147</f>
        <v>37345</v>
      </c>
      <c r="F1147" s="4" t="n">
        <v>746.9</v>
      </c>
      <c r="G1147" s="5" t="n">
        <f aca="false">G1</f>
        <v>50</v>
      </c>
      <c r="H1147" s="6"/>
      <c r="I1147" s="7"/>
    </row>
    <row r="1148" s="17" customFormat="true" ht="13.5" hidden="false" customHeight="true" outlineLevel="0" collapsed="false">
      <c r="A1148" s="89" t="s">
        <v>1176</v>
      </c>
      <c r="B1148" s="90" t="s">
        <v>272</v>
      </c>
      <c r="C1148" s="91" t="n">
        <f aca="false">D1148*0.8</f>
        <v>1600</v>
      </c>
      <c r="D1148" s="92" t="n">
        <f aca="false">F1148*G1148</f>
        <v>2000</v>
      </c>
      <c r="F1148" s="4" t="n">
        <v>40</v>
      </c>
      <c r="G1148" s="5" t="n">
        <f aca="false">G1</f>
        <v>50</v>
      </c>
      <c r="H1148" s="6"/>
      <c r="I1148" s="7"/>
    </row>
    <row r="1149" s="17" customFormat="true" ht="13.5" hidden="false" customHeight="true" outlineLevel="0" collapsed="false">
      <c r="A1149" s="109" t="s">
        <v>1177</v>
      </c>
      <c r="B1149" s="90" t="s">
        <v>272</v>
      </c>
      <c r="C1149" s="104" t="n">
        <f aca="false">D1149*0.8</f>
        <v>27800</v>
      </c>
      <c r="D1149" s="105" t="n">
        <f aca="false">F1149*G1149</f>
        <v>34750</v>
      </c>
      <c r="F1149" s="4" t="n">
        <v>695</v>
      </c>
      <c r="G1149" s="5" t="n">
        <f aca="false">G1</f>
        <v>50</v>
      </c>
      <c r="H1149" s="6"/>
      <c r="I1149" s="7"/>
    </row>
    <row r="1150" s="17" customFormat="true" ht="13.5" hidden="false" customHeight="true" outlineLevel="0" collapsed="false">
      <c r="A1150" s="89" t="s">
        <v>1178</v>
      </c>
      <c r="B1150" s="90" t="s">
        <v>272</v>
      </c>
      <c r="C1150" s="91" t="n">
        <f aca="false">D1150*0.8</f>
        <v>33360</v>
      </c>
      <c r="D1150" s="92" t="n">
        <f aca="false">F1150*G1150</f>
        <v>41700</v>
      </c>
      <c r="F1150" s="4" t="n">
        <v>834</v>
      </c>
      <c r="G1150" s="5" t="n">
        <f aca="false">G1</f>
        <v>50</v>
      </c>
      <c r="H1150" s="6"/>
      <c r="I1150" s="7"/>
    </row>
    <row r="1151" s="17" customFormat="true" ht="13.5" hidden="false" customHeight="true" outlineLevel="0" collapsed="false">
      <c r="A1151" s="89" t="s">
        <v>1179</v>
      </c>
      <c r="B1151" s="90" t="s">
        <v>272</v>
      </c>
      <c r="C1151" s="91" t="n">
        <f aca="false">D1151*0.8</f>
        <v>33360</v>
      </c>
      <c r="D1151" s="92" t="n">
        <f aca="false">F1151*G1151</f>
        <v>41700</v>
      </c>
      <c r="F1151" s="4" t="n">
        <v>834</v>
      </c>
      <c r="G1151" s="5" t="n">
        <f aca="false">G1</f>
        <v>50</v>
      </c>
      <c r="H1151" s="6"/>
      <c r="I1151" s="7"/>
    </row>
    <row r="1152" s="17" customFormat="true" ht="13.5" hidden="false" customHeight="true" outlineLevel="0" collapsed="false">
      <c r="A1152" s="89" t="s">
        <v>1180</v>
      </c>
      <c r="B1152" s="90" t="s">
        <v>272</v>
      </c>
      <c r="C1152" s="91" t="n">
        <f aca="false">D1152*0.8</f>
        <v>95760</v>
      </c>
      <c r="D1152" s="92" t="n">
        <f aca="false">F1152*G1152</f>
        <v>119700</v>
      </c>
      <c r="F1152" s="4" t="n">
        <v>2394</v>
      </c>
      <c r="G1152" s="5" t="n">
        <f aca="false">G1</f>
        <v>50</v>
      </c>
      <c r="H1152" s="6"/>
      <c r="I1152" s="7"/>
    </row>
    <row r="1153" s="17" customFormat="true" ht="13.5" hidden="false" customHeight="true" outlineLevel="0" collapsed="false">
      <c r="A1153" s="109"/>
      <c r="B1153" s="90"/>
      <c r="C1153" s="91"/>
      <c r="D1153" s="16"/>
      <c r="F1153" s="4"/>
      <c r="G1153" s="5"/>
      <c r="H1153" s="6"/>
      <c r="I1153" s="7"/>
    </row>
    <row r="1154" s="83" customFormat="true" ht="13.5" hidden="false" customHeight="true" outlineLevel="0" collapsed="false">
      <c r="A1154" s="156" t="s">
        <v>1181</v>
      </c>
      <c r="B1154" s="237" t="s">
        <v>30</v>
      </c>
      <c r="C1154" s="81" t="s">
        <v>31</v>
      </c>
      <c r="D1154" s="82" t="s">
        <v>32</v>
      </c>
      <c r="F1154" s="84"/>
      <c r="G1154" s="85"/>
      <c r="H1154" s="86"/>
      <c r="I1154" s="87"/>
    </row>
    <row r="1155" s="17" customFormat="true" ht="12.75" hidden="false" customHeight="false" outlineLevel="0" collapsed="false">
      <c r="A1155" s="89" t="s">
        <v>1182</v>
      </c>
      <c r="B1155" s="90" t="s">
        <v>41</v>
      </c>
      <c r="C1155" s="91" t="n">
        <f aca="false">D1155*0.9</f>
        <v>11205</v>
      </c>
      <c r="D1155" s="92" t="n">
        <f aca="false">F1155*G1155</f>
        <v>12450</v>
      </c>
      <c r="F1155" s="4" t="n">
        <f aca="false">199+50</f>
        <v>249</v>
      </c>
      <c r="G1155" s="5" t="n">
        <f aca="false">G1</f>
        <v>50</v>
      </c>
      <c r="H1155" s="6"/>
      <c r="I1155" s="7"/>
    </row>
    <row r="1156" s="17" customFormat="true" ht="14.25" hidden="false" customHeight="true" outlineLevel="0" collapsed="false">
      <c r="A1156" s="89" t="s">
        <v>1183</v>
      </c>
      <c r="B1156" s="90" t="s">
        <v>41</v>
      </c>
      <c r="C1156" s="91" t="n">
        <f aca="false">D1156*0.9</f>
        <v>20205</v>
      </c>
      <c r="D1156" s="92" t="n">
        <f aca="false">F1156*G1156</f>
        <v>22450</v>
      </c>
      <c r="F1156" s="4" t="n">
        <f aca="false">399+50</f>
        <v>449</v>
      </c>
      <c r="G1156" s="5" t="n">
        <f aca="false">G1</f>
        <v>50</v>
      </c>
      <c r="H1156" s="6"/>
      <c r="I1156" s="7"/>
    </row>
    <row r="1157" s="17" customFormat="true" ht="14.25" hidden="false" customHeight="true" outlineLevel="0" collapsed="false">
      <c r="A1157" s="89" t="s">
        <v>1184</v>
      </c>
      <c r="B1157" s="90" t="s">
        <v>41</v>
      </c>
      <c r="C1157" s="91" t="n">
        <f aca="false">D1157*0.9</f>
        <v>6705</v>
      </c>
      <c r="D1157" s="92" t="n">
        <f aca="false">F1157*G1157</f>
        <v>7450</v>
      </c>
      <c r="F1157" s="4" t="n">
        <f aca="false">99+50</f>
        <v>149</v>
      </c>
      <c r="G1157" s="5" t="n">
        <f aca="false">G1</f>
        <v>50</v>
      </c>
      <c r="H1157" s="6"/>
      <c r="I1157" s="7"/>
    </row>
    <row r="1158" s="21" customFormat="true" ht="15.75" hidden="false" customHeight="true" outlineLevel="0" collapsed="false">
      <c r="A1158" s="103" t="s">
        <v>1185</v>
      </c>
      <c r="B1158" s="90" t="s">
        <v>41</v>
      </c>
      <c r="C1158" s="104" t="n">
        <v>2500</v>
      </c>
      <c r="D1158" s="105" t="n">
        <v>2750</v>
      </c>
      <c r="F1158" s="4" t="s">
        <v>4</v>
      </c>
      <c r="G1158" s="5" t="s">
        <v>4</v>
      </c>
      <c r="H1158" s="6"/>
      <c r="I1158" s="7"/>
    </row>
    <row r="1159" s="17" customFormat="true" ht="12.75" hidden="false" customHeight="false" outlineLevel="0" collapsed="false">
      <c r="A1159" s="89" t="s">
        <v>1186</v>
      </c>
      <c r="B1159" s="90" t="s">
        <v>41</v>
      </c>
      <c r="C1159" s="91" t="n">
        <f aca="false">D1159*0.9</f>
        <v>11205</v>
      </c>
      <c r="D1159" s="92" t="n">
        <f aca="false">F1159*G1159</f>
        <v>12450</v>
      </c>
      <c r="F1159" s="4" t="n">
        <f aca="false">199+50</f>
        <v>249</v>
      </c>
      <c r="G1159" s="5" t="n">
        <f aca="false">G1</f>
        <v>50</v>
      </c>
      <c r="H1159" s="6"/>
      <c r="I1159" s="7"/>
    </row>
    <row r="1160" s="17" customFormat="true" ht="12.75" hidden="false" customHeight="false" outlineLevel="0" collapsed="false">
      <c r="A1160" s="89" t="s">
        <v>1187</v>
      </c>
      <c r="B1160" s="90" t="s">
        <v>41</v>
      </c>
      <c r="C1160" s="91" t="n">
        <f aca="false">D1160*0.9</f>
        <v>13455</v>
      </c>
      <c r="D1160" s="92" t="n">
        <f aca="false">F1160*G1160</f>
        <v>14950</v>
      </c>
      <c r="F1160" s="4" t="n">
        <f aca="false">249+50</f>
        <v>299</v>
      </c>
      <c r="G1160" s="5" t="n">
        <f aca="false">G1</f>
        <v>50</v>
      </c>
      <c r="H1160" s="6"/>
      <c r="I1160" s="7"/>
    </row>
    <row r="1161" s="17" customFormat="true" ht="12.75" hidden="false" customHeight="false" outlineLevel="0" collapsed="false">
      <c r="A1161" s="89" t="s">
        <v>1188</v>
      </c>
      <c r="B1161" s="90" t="s">
        <v>41</v>
      </c>
      <c r="C1161" s="91" t="n">
        <f aca="false">D1161*0.9</f>
        <v>13455</v>
      </c>
      <c r="D1161" s="92" t="n">
        <f aca="false">F1161*G1161</f>
        <v>14950</v>
      </c>
      <c r="F1161" s="4" t="n">
        <f aca="false">249+50</f>
        <v>299</v>
      </c>
      <c r="G1161" s="5" t="n">
        <f aca="false">G1</f>
        <v>50</v>
      </c>
      <c r="H1161" s="6"/>
      <c r="I1161" s="7"/>
    </row>
    <row r="1162" s="17" customFormat="true" ht="12.75" hidden="false" customHeight="false" outlineLevel="0" collapsed="false">
      <c r="A1162" s="89" t="s">
        <v>1189</v>
      </c>
      <c r="B1162" s="90" t="s">
        <v>41</v>
      </c>
      <c r="C1162" s="91" t="n">
        <f aca="false">D1162*0.9</f>
        <v>8955</v>
      </c>
      <c r="D1162" s="92" t="n">
        <f aca="false">F1162*G1162</f>
        <v>9950</v>
      </c>
      <c r="F1162" s="4" t="n">
        <f aca="false">149+50</f>
        <v>199</v>
      </c>
      <c r="G1162" s="5" t="n">
        <f aca="false">G1</f>
        <v>50</v>
      </c>
      <c r="H1162" s="6"/>
      <c r="I1162" s="7"/>
    </row>
    <row r="1163" s="17" customFormat="true" ht="12.75" hidden="false" customHeight="false" outlineLevel="0" collapsed="false">
      <c r="A1163" s="89" t="s">
        <v>1190</v>
      </c>
      <c r="B1163" s="90" t="s">
        <v>41</v>
      </c>
      <c r="C1163" s="91" t="n">
        <f aca="false">D1163*0.9</f>
        <v>8055</v>
      </c>
      <c r="D1163" s="92" t="n">
        <f aca="false">F1163*G1163</f>
        <v>8950</v>
      </c>
      <c r="F1163" s="4" t="n">
        <f aca="false">129+50</f>
        <v>179</v>
      </c>
      <c r="G1163" s="5" t="n">
        <f aca="false">G1</f>
        <v>50</v>
      </c>
      <c r="H1163" s="6"/>
      <c r="I1163" s="7"/>
    </row>
    <row r="1164" s="17" customFormat="true" ht="12.75" hidden="false" customHeight="false" outlineLevel="0" collapsed="false">
      <c r="A1164" s="89" t="s">
        <v>1191</v>
      </c>
      <c r="B1164" s="90" t="s">
        <v>41</v>
      </c>
      <c r="C1164" s="91" t="n">
        <f aca="false">D1164*0.9</f>
        <v>22455</v>
      </c>
      <c r="D1164" s="92" t="n">
        <f aca="false">F1164*G1164</f>
        <v>24950</v>
      </c>
      <c r="F1164" s="4" t="n">
        <f aca="false">449+50</f>
        <v>499</v>
      </c>
      <c r="G1164" s="5" t="n">
        <f aca="false">G1</f>
        <v>50</v>
      </c>
      <c r="H1164" s="6"/>
      <c r="I1164" s="7"/>
    </row>
    <row r="1165" s="17" customFormat="true" ht="12.75" hidden="false" customHeight="false" outlineLevel="0" collapsed="false">
      <c r="A1165" s="89"/>
      <c r="B1165" s="90"/>
      <c r="C1165" s="91"/>
      <c r="D1165" s="16"/>
      <c r="F1165" s="4"/>
      <c r="G1165" s="5"/>
      <c r="H1165" s="6"/>
      <c r="I1165" s="7"/>
    </row>
    <row r="1166" s="83" customFormat="true" ht="15" hidden="false" customHeight="true" outlineLevel="0" collapsed="false">
      <c r="A1166" s="156" t="s">
        <v>1192</v>
      </c>
      <c r="B1166" s="237" t="s">
        <v>30</v>
      </c>
      <c r="C1166" s="81" t="s">
        <v>31</v>
      </c>
      <c r="D1166" s="82" t="s">
        <v>32</v>
      </c>
      <c r="F1166" s="84"/>
      <c r="G1166" s="85"/>
      <c r="H1166" s="86"/>
      <c r="I1166" s="87"/>
    </row>
    <row r="1167" s="83" customFormat="true" ht="15" hidden="false" customHeight="true" outlineLevel="0" collapsed="false">
      <c r="A1167" s="156" t="s">
        <v>1193</v>
      </c>
      <c r="B1167" s="157"/>
      <c r="C1167" s="81"/>
      <c r="D1167" s="82"/>
      <c r="F1167" s="84"/>
      <c r="G1167" s="85"/>
      <c r="H1167" s="86"/>
      <c r="I1167" s="87" t="s">
        <v>1194</v>
      </c>
    </row>
    <row r="1168" s="21" customFormat="true" ht="15.75" hidden="false" customHeight="true" outlineLevel="0" collapsed="false">
      <c r="A1168" s="109" t="s">
        <v>1195</v>
      </c>
      <c r="B1168" s="90" t="s">
        <v>272</v>
      </c>
      <c r="C1168" s="104" t="n">
        <f aca="false">D1168*0.9</f>
        <v>16624.83375</v>
      </c>
      <c r="D1168" s="105" t="n">
        <f aca="false">F1168*G1168*H1168*1.1111</f>
        <v>18472.0375</v>
      </c>
      <c r="F1168" s="4" t="n">
        <v>475</v>
      </c>
      <c r="G1168" s="5" t="n">
        <f aca="false">G1</f>
        <v>50</v>
      </c>
      <c r="H1168" s="86" t="n">
        <v>0.7</v>
      </c>
      <c r="I1168" s="7" t="n">
        <v>332.5</v>
      </c>
    </row>
    <row r="1169" s="21" customFormat="true" ht="12.75" hidden="false" customHeight="true" outlineLevel="0" collapsed="false">
      <c r="A1169" s="89" t="s">
        <v>1196</v>
      </c>
      <c r="B1169" s="90" t="s">
        <v>272</v>
      </c>
      <c r="C1169" s="91" t="n">
        <f aca="false">D1169*0.9</f>
        <v>51589.4841</v>
      </c>
      <c r="D1169" s="92" t="n">
        <f aca="false">F1169*G1169*H1169*1.1111</f>
        <v>57321.649</v>
      </c>
      <c r="E1169" s="17"/>
      <c r="F1169" s="4" t="n">
        <v>1474</v>
      </c>
      <c r="G1169" s="5" t="n">
        <f aca="false">G1</f>
        <v>50</v>
      </c>
      <c r="H1169" s="96" t="n">
        <v>0.7</v>
      </c>
      <c r="I1169" s="7" t="n">
        <v>1031.8</v>
      </c>
    </row>
    <row r="1170" s="17" customFormat="true" ht="12.75" hidden="false" customHeight="true" outlineLevel="0" collapsed="false">
      <c r="A1170" s="109" t="s">
        <v>1197</v>
      </c>
      <c r="B1170" s="90" t="s">
        <v>272</v>
      </c>
      <c r="C1170" s="104" t="n">
        <f aca="false">D1170*0.9</f>
        <v>30589.6941</v>
      </c>
      <c r="D1170" s="105" t="n">
        <f aca="false">F1170*G1170*H1170*1.1111</f>
        <v>33988.549</v>
      </c>
      <c r="E1170" s="63"/>
      <c r="F1170" s="64" t="n">
        <v>874</v>
      </c>
      <c r="G1170" s="18" t="n">
        <f aca="false">G1</f>
        <v>50</v>
      </c>
      <c r="H1170" s="86" t="n">
        <v>0.7</v>
      </c>
      <c r="I1170" s="7" t="n">
        <v>611.8</v>
      </c>
    </row>
    <row r="1171" s="17" customFormat="true" ht="12.75" hidden="false" customHeight="false" outlineLevel="0" collapsed="false">
      <c r="A1171" s="89" t="s">
        <v>1198</v>
      </c>
      <c r="B1171" s="90" t="s">
        <v>272</v>
      </c>
      <c r="C1171" s="91" t="n">
        <f aca="false">D1171*0.9</f>
        <v>69089.3091</v>
      </c>
      <c r="D1171" s="92" t="n">
        <f aca="false">F1171*G1171*H1171*1.1111</f>
        <v>76765.899</v>
      </c>
      <c r="F1171" s="4" t="n">
        <v>1974</v>
      </c>
      <c r="G1171" s="5" t="n">
        <f aca="false">G1</f>
        <v>50</v>
      </c>
      <c r="H1171" s="86" t="n">
        <v>0.7</v>
      </c>
      <c r="I1171" s="7" t="n">
        <v>1381.8</v>
      </c>
    </row>
    <row r="1172" s="63" customFormat="true" ht="12.75" hidden="false" customHeight="false" outlineLevel="0" collapsed="false">
      <c r="A1172" s="109" t="s">
        <v>1199</v>
      </c>
      <c r="B1172" s="90" t="s">
        <v>272</v>
      </c>
      <c r="C1172" s="104" t="n">
        <f aca="false">D1172*0.9</f>
        <v>30589.6941</v>
      </c>
      <c r="D1172" s="105" t="n">
        <f aca="false">F1172*G1172*H1172*1.1111</f>
        <v>33988.549</v>
      </c>
      <c r="F1172" s="64" t="n">
        <v>874</v>
      </c>
      <c r="G1172" s="18" t="n">
        <f aca="false">G1</f>
        <v>50</v>
      </c>
      <c r="H1172" s="86" t="n">
        <v>0.7</v>
      </c>
      <c r="I1172" s="66" t="n">
        <v>611.8</v>
      </c>
    </row>
    <row r="1173" s="17" customFormat="true" ht="12.75" hidden="false" customHeight="false" outlineLevel="0" collapsed="false">
      <c r="A1173" s="89" t="s">
        <v>1200</v>
      </c>
      <c r="B1173" s="90" t="s">
        <v>272</v>
      </c>
      <c r="C1173" s="91" t="n">
        <f aca="false">D1173*0.9</f>
        <v>69089.3091</v>
      </c>
      <c r="D1173" s="92" t="n">
        <f aca="false">F1173*G1173*H1173*1.1111</f>
        <v>76765.899</v>
      </c>
      <c r="F1173" s="4" t="n">
        <v>1974</v>
      </c>
      <c r="G1173" s="5" t="n">
        <f aca="false">G1</f>
        <v>50</v>
      </c>
      <c r="H1173" s="86" t="n">
        <v>0.7</v>
      </c>
      <c r="I1173" s="7" t="n">
        <v>1381.8</v>
      </c>
    </row>
    <row r="1174" s="17" customFormat="true" ht="12.75" hidden="false" customHeight="false" outlineLevel="0" collapsed="false">
      <c r="A1174" s="109" t="s">
        <v>1201</v>
      </c>
      <c r="B1174" s="90" t="s">
        <v>272</v>
      </c>
      <c r="C1174" s="104" t="n">
        <f aca="false">D1174*0.9</f>
        <v>48089.5191</v>
      </c>
      <c r="D1174" s="105" t="n">
        <f aca="false">F1174*G1174*H1174*1.1111</f>
        <v>53432.799</v>
      </c>
      <c r="E1174" s="63"/>
      <c r="F1174" s="64" t="n">
        <v>1374</v>
      </c>
      <c r="G1174" s="18" t="n">
        <f aca="false">G1</f>
        <v>50</v>
      </c>
      <c r="H1174" s="86" t="n">
        <v>0.7</v>
      </c>
      <c r="I1174" s="7" t="n">
        <v>961.8</v>
      </c>
    </row>
    <row r="1175" s="17" customFormat="true" ht="12.75" hidden="false" customHeight="false" outlineLevel="0" collapsed="false">
      <c r="A1175" s="89" t="s">
        <v>1202</v>
      </c>
      <c r="B1175" s="90" t="s">
        <v>272</v>
      </c>
      <c r="C1175" s="91" t="n">
        <f aca="false">D1175*0.9</f>
        <v>97089.0291</v>
      </c>
      <c r="D1175" s="92" t="n">
        <f aca="false">F1175*G1175*H1175*1.1111</f>
        <v>107876.699</v>
      </c>
      <c r="F1175" s="4" t="n">
        <v>2774</v>
      </c>
      <c r="G1175" s="5" t="n">
        <f aca="false">G1</f>
        <v>50</v>
      </c>
      <c r="H1175" s="86" t="n">
        <v>0.7</v>
      </c>
      <c r="I1175" s="7" t="n">
        <v>1941.8</v>
      </c>
    </row>
    <row r="1176" s="17" customFormat="true" ht="12.75" hidden="false" customHeight="false" outlineLevel="0" collapsed="false">
      <c r="A1176" s="89"/>
      <c r="B1176" s="90"/>
      <c r="C1176" s="91"/>
      <c r="D1176" s="92"/>
      <c r="F1176" s="4"/>
      <c r="G1176" s="5"/>
      <c r="H1176" s="6"/>
      <c r="I1176" s="7"/>
    </row>
    <row r="1177" s="83" customFormat="true" ht="15" hidden="false" customHeight="true" outlineLevel="0" collapsed="false">
      <c r="A1177" s="156" t="s">
        <v>1203</v>
      </c>
      <c r="B1177" s="237" t="s">
        <v>30</v>
      </c>
      <c r="C1177" s="81" t="s">
        <v>31</v>
      </c>
      <c r="D1177" s="82" t="s">
        <v>32</v>
      </c>
      <c r="F1177" s="84"/>
      <c r="G1177" s="85"/>
      <c r="H1177" s="86"/>
      <c r="I1177" s="87"/>
    </row>
    <row r="1178" s="83" customFormat="true" ht="15" hidden="false" customHeight="true" outlineLevel="0" collapsed="false">
      <c r="A1178" s="168" t="s">
        <v>1204</v>
      </c>
      <c r="B1178" s="157"/>
      <c r="C1178" s="81"/>
      <c r="D1178" s="82"/>
      <c r="F1178" s="84"/>
      <c r="G1178" s="85"/>
      <c r="H1178" s="86"/>
      <c r="I1178" s="87"/>
    </row>
    <row r="1179" s="83" customFormat="true" ht="15" hidden="false" customHeight="true" outlineLevel="0" collapsed="false">
      <c r="A1179" s="156" t="s">
        <v>1193</v>
      </c>
      <c r="B1179" s="157"/>
      <c r="C1179" s="81"/>
      <c r="D1179" s="82"/>
      <c r="F1179" s="84"/>
      <c r="G1179" s="85"/>
      <c r="H1179" s="86"/>
      <c r="I1179" s="87"/>
    </row>
    <row r="1180" s="214" customFormat="true" ht="86.25" hidden="false" customHeight="true" outlineLevel="0" collapsed="false">
      <c r="A1180" s="155" t="s">
        <v>1205</v>
      </c>
      <c r="B1180" s="90"/>
      <c r="C1180" s="137"/>
      <c r="D1180" s="105"/>
      <c r="F1180" s="64"/>
      <c r="G1180" s="18"/>
      <c r="H1180" s="65"/>
      <c r="I1180" s="66"/>
    </row>
    <row r="1181" s="21" customFormat="true" ht="16.5" hidden="false" customHeight="true" outlineLevel="0" collapsed="false">
      <c r="A1181" s="103" t="s">
        <v>1206</v>
      </c>
      <c r="B1181" s="90" t="s">
        <v>41</v>
      </c>
      <c r="C1181" s="104" t="n">
        <f aca="false">D1181*0.9</f>
        <v>4626</v>
      </c>
      <c r="D1181" s="105" t="n">
        <f aca="false">(F1181*G1181*1.2)+1000</f>
        <v>5140</v>
      </c>
      <c r="F1181" s="4" t="n">
        <v>69</v>
      </c>
      <c r="G1181" s="5" t="n">
        <f aca="false">G1</f>
        <v>50</v>
      </c>
      <c r="H1181" s="86" t="s">
        <v>4</v>
      </c>
      <c r="I1181" s="7"/>
    </row>
    <row r="1182" s="214" customFormat="true" ht="17.25" hidden="false" customHeight="true" outlineLevel="0" collapsed="false">
      <c r="A1182" s="109" t="s">
        <v>1207</v>
      </c>
      <c r="B1182" s="90" t="s">
        <v>272</v>
      </c>
      <c r="C1182" s="104" t="n">
        <f aca="false">D1182*0.9</f>
        <v>1108.8</v>
      </c>
      <c r="D1182" s="105" t="n">
        <f aca="false">F1182*G1182*1.1</f>
        <v>1232</v>
      </c>
      <c r="E1182" s="73"/>
      <c r="F1182" s="64" t="n">
        <v>22.4</v>
      </c>
      <c r="G1182" s="18" t="n">
        <f aca="false">G1</f>
        <v>50</v>
      </c>
      <c r="H1182" s="86" t="s">
        <v>4</v>
      </c>
      <c r="I1182" s="66"/>
    </row>
    <row r="1183" s="214" customFormat="true" ht="17.25" hidden="false" customHeight="true" outlineLevel="0" collapsed="false">
      <c r="A1183" s="109" t="s">
        <v>1208</v>
      </c>
      <c r="B1183" s="90" t="s">
        <v>272</v>
      </c>
      <c r="C1183" s="104" t="n">
        <f aca="false">D1183*0.9</f>
        <v>1058.4</v>
      </c>
      <c r="D1183" s="105" t="n">
        <f aca="false">F1183*G1183*1.05</f>
        <v>1176</v>
      </c>
      <c r="E1183" s="73"/>
      <c r="F1183" s="64" t="n">
        <v>22.4</v>
      </c>
      <c r="G1183" s="18" t="n">
        <f aca="false">G1</f>
        <v>50</v>
      </c>
      <c r="H1183" s="86"/>
      <c r="I1183" s="66"/>
    </row>
    <row r="1184" s="214" customFormat="true" ht="17.25" hidden="false" customHeight="true" outlineLevel="0" collapsed="false">
      <c r="A1184" s="109" t="s">
        <v>1209</v>
      </c>
      <c r="B1184" s="90" t="s">
        <v>272</v>
      </c>
      <c r="C1184" s="104" t="n">
        <f aca="false">D1184*0.9</f>
        <v>1008</v>
      </c>
      <c r="D1184" s="105" t="n">
        <f aca="false">F1184*G1184*1</f>
        <v>1120</v>
      </c>
      <c r="E1184" s="73"/>
      <c r="F1184" s="64" t="n">
        <v>22.4</v>
      </c>
      <c r="G1184" s="18" t="n">
        <f aca="false">G1</f>
        <v>50</v>
      </c>
      <c r="H1184" s="86"/>
      <c r="I1184" s="66"/>
    </row>
    <row r="1185" s="214" customFormat="true" ht="17.25" hidden="false" customHeight="true" outlineLevel="0" collapsed="false">
      <c r="A1185" s="109" t="s">
        <v>1210</v>
      </c>
      <c r="B1185" s="90" t="s">
        <v>272</v>
      </c>
      <c r="C1185" s="104" t="n">
        <f aca="false">D1185*0.85</f>
        <v>952</v>
      </c>
      <c r="D1185" s="105" t="n">
        <f aca="false">F1185*G1185*1</f>
        <v>1120</v>
      </c>
      <c r="E1185" s="73"/>
      <c r="F1185" s="64" t="n">
        <v>22.4</v>
      </c>
      <c r="G1185" s="18" t="n">
        <f aca="false">G1</f>
        <v>50</v>
      </c>
      <c r="H1185" s="86"/>
      <c r="I1185" s="66"/>
    </row>
    <row r="1186" s="73" customFormat="true" ht="15.75" hidden="false" customHeight="true" outlineLevel="0" collapsed="false">
      <c r="A1186" s="109" t="s">
        <v>1211</v>
      </c>
      <c r="B1186" s="90"/>
      <c r="C1186" s="104"/>
      <c r="D1186" s="105"/>
      <c r="F1186" s="64"/>
      <c r="G1186" s="18"/>
      <c r="H1186" s="65"/>
      <c r="I1186" s="66"/>
    </row>
    <row r="1187" s="73" customFormat="true" ht="15.75" hidden="false" customHeight="true" outlineLevel="0" collapsed="false">
      <c r="A1187" s="109" t="s">
        <v>1212</v>
      </c>
      <c r="B1187" s="90" t="s">
        <v>41</v>
      </c>
      <c r="C1187" s="104" t="n">
        <f aca="false">D1187*0.9</f>
        <v>4626</v>
      </c>
      <c r="D1187" s="105" t="n">
        <f aca="false">(F1187*G1187*1.2)+1000</f>
        <v>5140</v>
      </c>
      <c r="E1187" s="21"/>
      <c r="F1187" s="4" t="n">
        <v>69</v>
      </c>
      <c r="G1187" s="5" t="n">
        <f aca="false">G1</f>
        <v>50</v>
      </c>
      <c r="H1187" s="65"/>
      <c r="I1187" s="66"/>
    </row>
    <row r="1188" s="17" customFormat="true" ht="15" hidden="false" customHeight="false" outlineLevel="0" collapsed="false">
      <c r="A1188" s="109" t="s">
        <v>1213</v>
      </c>
      <c r="B1188" s="90" t="s">
        <v>272</v>
      </c>
      <c r="C1188" s="104" t="n">
        <f aca="false">D1188*0.9</f>
        <v>3726</v>
      </c>
      <c r="D1188" s="105" t="n">
        <f aca="false">F1188*G1188*1.2</f>
        <v>4140</v>
      </c>
      <c r="E1188" s="21"/>
      <c r="F1188" s="4" t="n">
        <v>69</v>
      </c>
      <c r="G1188" s="5" t="n">
        <f aca="false">G1</f>
        <v>50</v>
      </c>
      <c r="H1188" s="86"/>
      <c r="I1188" s="7"/>
    </row>
    <row r="1189" s="17" customFormat="true" ht="16.5" hidden="false" customHeight="true" outlineLevel="0" collapsed="false">
      <c r="A1189" s="89" t="s">
        <v>1214</v>
      </c>
      <c r="B1189" s="90" t="s">
        <v>272</v>
      </c>
      <c r="C1189" s="91" t="n">
        <f aca="false">D1189*0.9</f>
        <v>1108.8</v>
      </c>
      <c r="D1189" s="92" t="n">
        <f aca="false">F1189*G1189*1.1</f>
        <v>1232</v>
      </c>
      <c r="F1189" s="4" t="n">
        <v>22.4</v>
      </c>
      <c r="G1189" s="5" t="n">
        <f aca="false">G1</f>
        <v>50</v>
      </c>
      <c r="H1189" s="86" t="s">
        <v>4</v>
      </c>
      <c r="I1189" s="7"/>
    </row>
    <row r="1190" s="17" customFormat="true" ht="15" hidden="false" customHeight="true" outlineLevel="0" collapsed="false">
      <c r="A1190" s="89" t="s">
        <v>1215</v>
      </c>
      <c r="B1190" s="90" t="s">
        <v>272</v>
      </c>
      <c r="C1190" s="91" t="n">
        <f aca="false">D1190*0.9</f>
        <v>1108.8</v>
      </c>
      <c r="D1190" s="92" t="n">
        <f aca="false">F1190*G1190*1.1</f>
        <v>1232</v>
      </c>
      <c r="F1190" s="4" t="n">
        <v>22.4</v>
      </c>
      <c r="G1190" s="5" t="n">
        <f aca="false">G1</f>
        <v>50</v>
      </c>
      <c r="H1190" s="96" t="s">
        <v>4</v>
      </c>
      <c r="I1190" s="7"/>
    </row>
    <row r="1191" s="17" customFormat="true" ht="13.5" hidden="false" customHeight="true" outlineLevel="0" collapsed="false">
      <c r="A1191" s="89" t="s">
        <v>1216</v>
      </c>
      <c r="B1191" s="90" t="s">
        <v>4</v>
      </c>
      <c r="C1191" s="91"/>
      <c r="D1191" s="92"/>
      <c r="F1191" s="4"/>
      <c r="G1191" s="5"/>
      <c r="H1191" s="6"/>
      <c r="I1191" s="7"/>
    </row>
    <row r="1192" s="17" customFormat="true" ht="15.75" hidden="false" customHeight="true" outlineLevel="0" collapsed="false">
      <c r="A1192" s="109" t="s">
        <v>1217</v>
      </c>
      <c r="B1192" s="90"/>
      <c r="C1192" s="91"/>
      <c r="D1192" s="92"/>
      <c r="F1192" s="4"/>
      <c r="G1192" s="5"/>
      <c r="H1192" s="6"/>
      <c r="I1192" s="7"/>
    </row>
    <row r="1193" s="17" customFormat="true" ht="12.75" hidden="false" customHeight="false" outlineLevel="0" collapsed="false">
      <c r="A1193" s="89"/>
      <c r="B1193" s="90"/>
      <c r="C1193" s="91"/>
      <c r="D1193" s="92"/>
      <c r="F1193" s="4"/>
      <c r="G1193" s="5"/>
      <c r="H1193" s="6"/>
      <c r="I1193" s="7"/>
    </row>
    <row r="1194" s="83" customFormat="true" ht="15" hidden="false" customHeight="true" outlineLevel="0" collapsed="false">
      <c r="A1194" s="156" t="s">
        <v>1218</v>
      </c>
      <c r="B1194" s="237" t="s">
        <v>30</v>
      </c>
      <c r="C1194" s="81" t="s">
        <v>31</v>
      </c>
      <c r="D1194" s="82" t="s">
        <v>32</v>
      </c>
      <c r="F1194" s="84"/>
      <c r="G1194" s="85"/>
      <c r="H1194" s="86"/>
      <c r="I1194" s="87"/>
    </row>
    <row r="1195" s="63" customFormat="true" ht="15" hidden="false" customHeight="true" outlineLevel="0" collapsed="false">
      <c r="A1195" s="109" t="s">
        <v>1219</v>
      </c>
      <c r="B1195" s="90" t="s">
        <v>41</v>
      </c>
      <c r="C1195" s="104" t="n">
        <v>8250</v>
      </c>
      <c r="D1195" s="105" t="n">
        <f aca="false">C1195*1.11111</f>
        <v>9166.6575</v>
      </c>
      <c r="F1195" s="64" t="n">
        <v>6.75</v>
      </c>
      <c r="G1195" s="18"/>
      <c r="H1195" s="65"/>
      <c r="I1195" s="66"/>
    </row>
    <row r="1196" s="17" customFormat="true" ht="12.75" hidden="false" customHeight="false" outlineLevel="0" collapsed="false">
      <c r="A1196" s="89" t="s">
        <v>1220</v>
      </c>
      <c r="B1196" s="90" t="s">
        <v>41</v>
      </c>
      <c r="C1196" s="91" t="n">
        <v>3000</v>
      </c>
      <c r="D1196" s="92" t="n">
        <f aca="false">C1196*1.11111</f>
        <v>3333.33</v>
      </c>
      <c r="F1196" s="4" t="n">
        <v>2.25</v>
      </c>
      <c r="G1196" s="5"/>
      <c r="H1196" s="6"/>
      <c r="I1196" s="7"/>
    </row>
    <row r="1197" s="17" customFormat="true" ht="12.75" hidden="false" customHeight="false" outlineLevel="0" collapsed="false">
      <c r="A1197" s="89" t="s">
        <v>1221</v>
      </c>
      <c r="B1197" s="90" t="s">
        <v>41</v>
      </c>
      <c r="C1197" s="91" t="n">
        <v>3000</v>
      </c>
      <c r="D1197" s="92" t="n">
        <f aca="false">C1197*1.11111</f>
        <v>3333.33</v>
      </c>
      <c r="F1197" s="4" t="n">
        <v>2.25</v>
      </c>
      <c r="G1197" s="5"/>
      <c r="H1197" s="6"/>
      <c r="I1197" s="7"/>
    </row>
    <row r="1198" s="17" customFormat="true" ht="12.75" hidden="false" customHeight="false" outlineLevel="0" collapsed="false">
      <c r="A1198" s="89" t="s">
        <v>1222</v>
      </c>
      <c r="B1198" s="90" t="s">
        <v>41</v>
      </c>
      <c r="C1198" s="91" t="n">
        <v>3000</v>
      </c>
      <c r="D1198" s="92" t="n">
        <f aca="false">C1198*1.11111</f>
        <v>3333.33</v>
      </c>
      <c r="F1198" s="4" t="n">
        <v>2.25</v>
      </c>
      <c r="G1198" s="5"/>
      <c r="H1198" s="6"/>
      <c r="I1198" s="7"/>
    </row>
    <row r="1199" s="17" customFormat="true" ht="12.75" hidden="false" customHeight="false" outlineLevel="0" collapsed="false">
      <c r="A1199" s="89" t="s">
        <v>1223</v>
      </c>
      <c r="B1199" s="90"/>
      <c r="C1199" s="91"/>
      <c r="D1199" s="92"/>
      <c r="F1199" s="4"/>
      <c r="G1199" s="5"/>
      <c r="H1199" s="6"/>
      <c r="I1199" s="7"/>
    </row>
    <row r="1200" s="17" customFormat="true" ht="12.75" hidden="false" customHeight="false" outlineLevel="0" collapsed="false">
      <c r="A1200" s="109" t="s">
        <v>862</v>
      </c>
      <c r="B1200" s="90"/>
      <c r="C1200" s="91"/>
      <c r="D1200" s="92"/>
      <c r="F1200" s="4"/>
      <c r="G1200" s="5"/>
      <c r="H1200" s="6"/>
      <c r="I1200" s="7"/>
    </row>
    <row r="1201" s="17" customFormat="true" ht="12.75" hidden="false" customHeight="false" outlineLevel="0" collapsed="false">
      <c r="A1201" s="89"/>
      <c r="B1201" s="90"/>
      <c r="C1201" s="91"/>
      <c r="D1201" s="92"/>
      <c r="F1201" s="4"/>
      <c r="G1201" s="5"/>
      <c r="H1201" s="6"/>
      <c r="I1201" s="7"/>
    </row>
    <row r="1202" s="83" customFormat="true" ht="15" hidden="false" customHeight="true" outlineLevel="0" collapsed="false">
      <c r="A1202" s="156" t="s">
        <v>1224</v>
      </c>
      <c r="B1202" s="237" t="s">
        <v>30</v>
      </c>
      <c r="C1202" s="81" t="s">
        <v>31</v>
      </c>
      <c r="D1202" s="82" t="s">
        <v>32</v>
      </c>
      <c r="F1202" s="84"/>
      <c r="G1202" s="85"/>
      <c r="H1202" s="86"/>
      <c r="I1202" s="87"/>
    </row>
    <row r="1203" s="63" customFormat="true" ht="15" hidden="false" customHeight="true" outlineLevel="0" collapsed="false">
      <c r="A1203" s="219" t="s">
        <v>1225</v>
      </c>
      <c r="B1203" s="90" t="s">
        <v>272</v>
      </c>
      <c r="C1203" s="91" t="n">
        <f aca="false">G1203*F1203*0.9</f>
        <v>11205</v>
      </c>
      <c r="D1203" s="92" t="n">
        <f aca="false">C1203*1.11111</f>
        <v>12449.98755</v>
      </c>
      <c r="F1203" s="4" t="n">
        <v>249</v>
      </c>
      <c r="G1203" s="5" t="n">
        <f aca="false">G1</f>
        <v>50</v>
      </c>
      <c r="H1203" s="65"/>
      <c r="I1203" s="66"/>
    </row>
    <row r="1204" s="17" customFormat="true" ht="12.75" hidden="false" customHeight="false" outlineLevel="0" collapsed="false">
      <c r="A1204" s="221" t="s">
        <v>1226</v>
      </c>
      <c r="B1204" s="90" t="s">
        <v>272</v>
      </c>
      <c r="C1204" s="104" t="n">
        <f aca="false">G1204*F1204*0.9</f>
        <v>13455</v>
      </c>
      <c r="D1204" s="105" t="n">
        <f aca="false">C1204*1.11111</f>
        <v>14949.98505</v>
      </c>
      <c r="F1204" s="4" t="n">
        <v>299</v>
      </c>
      <c r="G1204" s="5" t="n">
        <f aca="false">G1</f>
        <v>50</v>
      </c>
      <c r="H1204" s="6"/>
      <c r="I1204" s="7"/>
    </row>
    <row r="1205" s="17" customFormat="true" ht="12.75" hidden="false" customHeight="false" outlineLevel="0" collapsed="false">
      <c r="A1205" s="219" t="s">
        <v>1227</v>
      </c>
      <c r="B1205" s="90" t="s">
        <v>272</v>
      </c>
      <c r="C1205" s="91" t="n">
        <f aca="false">G1205*F1205*0.9</f>
        <v>15705</v>
      </c>
      <c r="D1205" s="92" t="n">
        <f aca="false">C1205*1.11111</f>
        <v>17449.98255</v>
      </c>
      <c r="F1205" s="4" t="n">
        <v>349</v>
      </c>
      <c r="G1205" s="5" t="n">
        <f aca="false">G1</f>
        <v>50</v>
      </c>
      <c r="H1205" s="6"/>
      <c r="I1205" s="7"/>
    </row>
    <row r="1206" s="17" customFormat="true" ht="12.75" hidden="false" customHeight="false" outlineLevel="0" collapsed="false">
      <c r="A1206" s="219" t="s">
        <v>1228</v>
      </c>
      <c r="B1206" s="90" t="s">
        <v>272</v>
      </c>
      <c r="C1206" s="91" t="n">
        <f aca="false">G1206*F1206*0.9</f>
        <v>17955</v>
      </c>
      <c r="D1206" s="92" t="n">
        <f aca="false">C1206*1.11111</f>
        <v>19949.98005</v>
      </c>
      <c r="F1206" s="4" t="n">
        <v>399</v>
      </c>
      <c r="G1206" s="5" t="n">
        <f aca="false">G1</f>
        <v>50</v>
      </c>
      <c r="H1206" s="6"/>
      <c r="I1206" s="7"/>
    </row>
    <row r="1207" s="17" customFormat="true" ht="12.75" hidden="false" customHeight="false" outlineLevel="0" collapsed="false">
      <c r="A1207" s="219" t="s">
        <v>1229</v>
      </c>
      <c r="B1207" s="90" t="s">
        <v>272</v>
      </c>
      <c r="C1207" s="91" t="n">
        <f aca="false">G1207*F1207*0.9</f>
        <v>22455</v>
      </c>
      <c r="D1207" s="92" t="n">
        <f aca="false">C1207*1.11111</f>
        <v>24949.97505</v>
      </c>
      <c r="F1207" s="4" t="n">
        <v>499</v>
      </c>
      <c r="G1207" s="5" t="n">
        <f aca="false">G1</f>
        <v>50</v>
      </c>
      <c r="H1207" s="6"/>
      <c r="I1207" s="7"/>
    </row>
    <row r="1208" s="17" customFormat="true" ht="12.75" hidden="false" customHeight="false" outlineLevel="0" collapsed="false">
      <c r="A1208" s="219"/>
      <c r="B1208" s="90"/>
      <c r="C1208" s="91"/>
      <c r="D1208" s="92"/>
      <c r="F1208" s="4"/>
      <c r="G1208" s="5"/>
      <c r="H1208" s="6"/>
      <c r="I1208" s="7"/>
    </row>
    <row r="1209" s="17" customFormat="true" ht="15" hidden="false" customHeight="true" outlineLevel="0" collapsed="false">
      <c r="A1209" s="156" t="s">
        <v>1230</v>
      </c>
      <c r="B1209" s="237" t="s">
        <v>30</v>
      </c>
      <c r="C1209" s="81" t="s">
        <v>31</v>
      </c>
      <c r="D1209" s="82" t="s">
        <v>32</v>
      </c>
      <c r="F1209" s="4"/>
      <c r="G1209" s="5"/>
      <c r="H1209" s="6"/>
      <c r="I1209" s="7"/>
    </row>
    <row r="1210" s="17" customFormat="true" ht="15.75" hidden="false" customHeight="false" outlineLevel="0" collapsed="false">
      <c r="A1210" s="308" t="s">
        <v>1231</v>
      </c>
      <c r="B1210" s="309"/>
      <c r="C1210" s="91"/>
      <c r="D1210" s="92"/>
      <c r="F1210" s="310"/>
      <c r="G1210" s="5"/>
      <c r="H1210" s="6"/>
      <c r="I1210" s="7"/>
    </row>
    <row r="1211" s="17" customFormat="true" ht="12.75" hidden="false" customHeight="false" outlineLevel="0" collapsed="false">
      <c r="A1211" s="288" t="s">
        <v>1232</v>
      </c>
      <c r="B1211" s="90" t="s">
        <v>272</v>
      </c>
      <c r="C1211" s="91" t="n">
        <f aca="false">G1211*F1211*0.8</f>
        <v>12800</v>
      </c>
      <c r="D1211" s="92" t="n">
        <f aca="false">C1211*1.11111</f>
        <v>14222.208</v>
      </c>
      <c r="F1211" s="202" t="n">
        <f aca="false">10*32</f>
        <v>320</v>
      </c>
      <c r="G1211" s="5" t="n">
        <f aca="false">G1</f>
        <v>50</v>
      </c>
      <c r="H1211" s="6"/>
      <c r="I1211" s="7"/>
    </row>
    <row r="1212" s="17" customFormat="true" ht="12.75" hidden="false" customHeight="false" outlineLevel="0" collapsed="false">
      <c r="A1212" s="288" t="s">
        <v>1233</v>
      </c>
      <c r="B1212" s="90" t="s">
        <v>272</v>
      </c>
      <c r="C1212" s="91" t="n">
        <f aca="false">G1212*F1212*0.8</f>
        <v>30720</v>
      </c>
      <c r="D1212" s="92" t="n">
        <f aca="false">C1212*1.11111</f>
        <v>34133.2992</v>
      </c>
      <c r="F1212" s="202" t="n">
        <f aca="false">32*24</f>
        <v>768</v>
      </c>
      <c r="G1212" s="5" t="n">
        <f aca="false">G1</f>
        <v>50</v>
      </c>
      <c r="H1212" s="6"/>
      <c r="I1212" s="7"/>
    </row>
    <row r="1213" s="17" customFormat="true" ht="12.75" hidden="false" customHeight="false" outlineLevel="0" collapsed="false">
      <c r="A1213" s="288" t="s">
        <v>1234</v>
      </c>
      <c r="B1213" s="90" t="s">
        <v>272</v>
      </c>
      <c r="C1213" s="91" t="n">
        <f aca="false">G1213*F1213*0.8</f>
        <v>35840</v>
      </c>
      <c r="D1213" s="92" t="n">
        <f aca="false">C1213*1.11111</f>
        <v>39822.1824</v>
      </c>
      <c r="F1213" s="202" t="n">
        <f aca="false">64*14</f>
        <v>896</v>
      </c>
      <c r="G1213" s="5" t="n">
        <f aca="false">G1</f>
        <v>50</v>
      </c>
      <c r="H1213" s="6"/>
      <c r="I1213" s="7"/>
    </row>
    <row r="1214" s="17" customFormat="true" ht="12.75" hidden="false" customHeight="false" outlineLevel="0" collapsed="false">
      <c r="A1214" s="288" t="s">
        <v>1235</v>
      </c>
      <c r="B1214" s="90" t="s">
        <v>272</v>
      </c>
      <c r="C1214" s="91" t="n">
        <f aca="false">G1214*F1214*0.8</f>
        <v>51200</v>
      </c>
      <c r="D1214" s="92" t="n">
        <f aca="false">C1214*1.11111</f>
        <v>56888.832</v>
      </c>
      <c r="F1214" s="202" t="n">
        <f aca="false">128*10</f>
        <v>1280</v>
      </c>
      <c r="G1214" s="5" t="n">
        <f aca="false">G1</f>
        <v>50</v>
      </c>
      <c r="H1214" s="6"/>
      <c r="I1214" s="7"/>
    </row>
    <row r="1215" s="17" customFormat="true" ht="12.75" hidden="false" customHeight="false" outlineLevel="0" collapsed="false">
      <c r="A1215" s="288" t="s">
        <v>1236</v>
      </c>
      <c r="B1215" s="90" t="s">
        <v>272</v>
      </c>
      <c r="C1215" s="91" t="n">
        <f aca="false">G1215*F1215*0.8</f>
        <v>81920</v>
      </c>
      <c r="D1215" s="92" t="n">
        <f aca="false">C1215*1.11111</f>
        <v>91022.1312</v>
      </c>
      <c r="F1215" s="202" t="n">
        <f aca="false">256*8</f>
        <v>2048</v>
      </c>
      <c r="G1215" s="5" t="n">
        <f aca="false">G1</f>
        <v>50</v>
      </c>
      <c r="H1215" s="6"/>
      <c r="I1215" s="7"/>
    </row>
    <row r="1216" s="17" customFormat="true" ht="12.75" hidden="false" customHeight="false" outlineLevel="0" collapsed="false">
      <c r="A1216" s="288" t="s">
        <v>1237</v>
      </c>
      <c r="B1216" s="90" t="s">
        <v>272</v>
      </c>
      <c r="C1216" s="91" t="n">
        <f aca="false">G1216*F1216*0.8</f>
        <v>153600</v>
      </c>
      <c r="D1216" s="92" t="n">
        <f aca="false">C1216*1.11111</f>
        <v>170666.496</v>
      </c>
      <c r="F1216" s="202" t="n">
        <f aca="false">512*7.5</f>
        <v>3840</v>
      </c>
      <c r="G1216" s="5" t="n">
        <f aca="false">G1</f>
        <v>50</v>
      </c>
      <c r="H1216" s="6"/>
      <c r="I1216" s="7"/>
    </row>
    <row r="1217" s="17" customFormat="true" ht="15.75" hidden="false" customHeight="false" outlineLevel="0" collapsed="false">
      <c r="A1217" s="308" t="s">
        <v>1238</v>
      </c>
      <c r="B1217" s="311"/>
      <c r="C1217" s="91" t="s">
        <v>4</v>
      </c>
      <c r="D1217" s="92"/>
      <c r="F1217" s="312"/>
      <c r="G1217" s="5"/>
      <c r="H1217" s="6"/>
      <c r="I1217" s="7"/>
    </row>
    <row r="1218" s="17" customFormat="true" ht="12.75" hidden="false" customHeight="false" outlineLevel="0" collapsed="false">
      <c r="A1218" s="288" t="s">
        <v>1239</v>
      </c>
      <c r="B1218" s="90" t="s">
        <v>272</v>
      </c>
      <c r="C1218" s="91" t="n">
        <f aca="false">G1218*F1218*0.8</f>
        <v>8400</v>
      </c>
      <c r="D1218" s="92" t="n">
        <f aca="false">C1218*1.11111</f>
        <v>9333.324</v>
      </c>
      <c r="F1218" s="202" t="n">
        <f aca="false">10*21</f>
        <v>210</v>
      </c>
      <c r="G1218" s="5" t="n">
        <f aca="false">G1</f>
        <v>50</v>
      </c>
      <c r="H1218" s="6"/>
      <c r="I1218" s="7"/>
    </row>
    <row r="1219" s="17" customFormat="true" ht="12.75" hidden="false" customHeight="false" outlineLevel="0" collapsed="false">
      <c r="A1219" s="288" t="s">
        <v>1240</v>
      </c>
      <c r="B1219" s="90" t="s">
        <v>272</v>
      </c>
      <c r="C1219" s="91" t="n">
        <f aca="false">G1219*F1219*0.8</f>
        <v>17000</v>
      </c>
      <c r="D1219" s="92" t="n">
        <f aca="false">C1219*1.11111</f>
        <v>18888.87</v>
      </c>
      <c r="F1219" s="202" t="n">
        <f aca="false">25*17</f>
        <v>425</v>
      </c>
      <c r="G1219" s="5" t="n">
        <f aca="false">G1</f>
        <v>50</v>
      </c>
      <c r="H1219" s="6"/>
      <c r="I1219" s="7"/>
    </row>
    <row r="1220" s="17" customFormat="true" ht="12.75" hidden="false" customHeight="false" outlineLevel="0" collapsed="false">
      <c r="A1220" s="288" t="s">
        <v>1241</v>
      </c>
      <c r="B1220" s="90" t="s">
        <v>272</v>
      </c>
      <c r="C1220" s="91" t="n">
        <f aca="false">G1220*F1220*0.8</f>
        <v>28000</v>
      </c>
      <c r="D1220" s="92" t="n">
        <f aca="false">C1220*1.11111</f>
        <v>31111.08</v>
      </c>
      <c r="F1220" s="202" t="n">
        <f aca="false">50*14</f>
        <v>700</v>
      </c>
      <c r="G1220" s="5" t="n">
        <f aca="false">G1</f>
        <v>50</v>
      </c>
      <c r="H1220" s="6"/>
      <c r="I1220" s="7"/>
    </row>
    <row r="1221" s="17" customFormat="true" ht="12.75" hidden="false" customHeight="false" outlineLevel="0" collapsed="false">
      <c r="A1221" s="288" t="s">
        <v>1242</v>
      </c>
      <c r="B1221" s="90" t="s">
        <v>272</v>
      </c>
      <c r="C1221" s="91" t="n">
        <f aca="false">G1221*F1221*0.8</f>
        <v>42000</v>
      </c>
      <c r="D1221" s="92" t="n">
        <f aca="false">C1221*1.11111</f>
        <v>46666.62</v>
      </c>
      <c r="F1221" s="202" t="n">
        <f aca="false">75*14</f>
        <v>1050</v>
      </c>
      <c r="G1221" s="5" t="n">
        <f aca="false">G1</f>
        <v>50</v>
      </c>
      <c r="H1221" s="6"/>
      <c r="I1221" s="7"/>
    </row>
    <row r="1222" s="17" customFormat="true" ht="12.75" hidden="false" customHeight="false" outlineLevel="0" collapsed="false">
      <c r="A1222" s="288" t="s">
        <v>1243</v>
      </c>
      <c r="B1222" s="90" t="s">
        <v>272</v>
      </c>
      <c r="C1222" s="91" t="n">
        <f aca="false">G1222*F1222*0.8</f>
        <v>44000</v>
      </c>
      <c r="D1222" s="92" t="n">
        <f aca="false">C1222*1.11111</f>
        <v>48888.84</v>
      </c>
      <c r="F1222" s="202" t="n">
        <f aca="false">100*11</f>
        <v>1100</v>
      </c>
      <c r="G1222" s="5" t="n">
        <f aca="false">G1</f>
        <v>50</v>
      </c>
      <c r="H1222" s="6"/>
      <c r="I1222" s="7"/>
    </row>
    <row r="1223" s="17" customFormat="true" ht="12.75" hidden="false" customHeight="false" outlineLevel="0" collapsed="false">
      <c r="A1223" s="288" t="s">
        <v>1244</v>
      </c>
      <c r="B1223" s="90" t="s">
        <v>272</v>
      </c>
      <c r="C1223" s="91" t="n">
        <f aca="false">G1223*F1223*0.8</f>
        <v>100000</v>
      </c>
      <c r="D1223" s="92" t="n">
        <f aca="false">C1223*1.11111</f>
        <v>111111</v>
      </c>
      <c r="F1223" s="202" t="n">
        <f aca="false">250*10</f>
        <v>2500</v>
      </c>
      <c r="G1223" s="5" t="n">
        <f aca="false">G1</f>
        <v>50</v>
      </c>
      <c r="H1223" s="6"/>
      <c r="I1223" s="7"/>
    </row>
    <row r="1224" s="17" customFormat="true" ht="12.75" hidden="false" customHeight="false" outlineLevel="0" collapsed="false">
      <c r="A1224" s="288" t="s">
        <v>1245</v>
      </c>
      <c r="B1224" s="90" t="s">
        <v>272</v>
      </c>
      <c r="C1224" s="91" t="n">
        <f aca="false">G1224*F1224*0.8</f>
        <v>140000</v>
      </c>
      <c r="D1224" s="92" t="n">
        <f aca="false">C1224*1.11111</f>
        <v>155555.4</v>
      </c>
      <c r="F1224" s="202" t="n">
        <f aca="false">500*7</f>
        <v>3500</v>
      </c>
      <c r="G1224" s="5" t="n">
        <f aca="false">G1</f>
        <v>50</v>
      </c>
      <c r="H1224" s="6"/>
      <c r="I1224" s="7"/>
    </row>
    <row r="1225" s="17" customFormat="true" ht="12.75" hidden="false" customHeight="false" outlineLevel="0" collapsed="false">
      <c r="A1225" s="288" t="s">
        <v>1246</v>
      </c>
      <c r="B1225" s="90" t="s">
        <v>272</v>
      </c>
      <c r="C1225" s="91" t="n">
        <f aca="false">G1225*F1225*0.8</f>
        <v>240000</v>
      </c>
      <c r="D1225" s="92" t="n">
        <f aca="false">C1225*1.11111</f>
        <v>266666.4</v>
      </c>
      <c r="F1225" s="202" t="n">
        <f aca="false">1000*6</f>
        <v>6000</v>
      </c>
      <c r="G1225" s="5" t="n">
        <f aca="false">G1</f>
        <v>50</v>
      </c>
      <c r="H1225" s="6"/>
      <c r="I1225" s="7"/>
    </row>
    <row r="1226" s="17" customFormat="true" ht="15.75" hidden="false" customHeight="false" outlineLevel="0" collapsed="false">
      <c r="A1226" s="308" t="s">
        <v>1247</v>
      </c>
      <c r="B1226" s="311"/>
      <c r="C1226" s="91"/>
      <c r="D1226" s="92"/>
      <c r="F1226" s="313"/>
      <c r="G1226" s="5"/>
      <c r="H1226" s="6"/>
      <c r="I1226" s="7"/>
    </row>
    <row r="1227" s="17" customFormat="true" ht="12.75" hidden="false" customHeight="true" outlineLevel="0" collapsed="false">
      <c r="A1227" s="288" t="s">
        <v>1248</v>
      </c>
      <c r="B1227" s="90" t="s">
        <v>272</v>
      </c>
      <c r="C1227" s="91" t="n">
        <f aca="false">G1227*F1227*0.8</f>
        <v>11600</v>
      </c>
      <c r="D1227" s="92" t="n">
        <f aca="false">C1227*1.11111</f>
        <v>12888.876</v>
      </c>
      <c r="F1227" s="202" t="n">
        <f aca="false">10*29</f>
        <v>290</v>
      </c>
      <c r="G1227" s="5" t="n">
        <f aca="false">G1</f>
        <v>50</v>
      </c>
      <c r="H1227" s="6"/>
      <c r="I1227" s="7"/>
    </row>
    <row r="1228" s="17" customFormat="true" ht="12.75" hidden="false" customHeight="true" outlineLevel="0" collapsed="false">
      <c r="A1228" s="288" t="s">
        <v>1249</v>
      </c>
      <c r="B1228" s="90" t="s">
        <v>272</v>
      </c>
      <c r="C1228" s="91" t="n">
        <f aca="false">G1228*F1228*0.8</f>
        <v>26000</v>
      </c>
      <c r="D1228" s="92" t="n">
        <f aca="false">C1228*1.11111</f>
        <v>28888.86</v>
      </c>
      <c r="F1228" s="202" t="n">
        <f aca="false">25*26</f>
        <v>650</v>
      </c>
      <c r="G1228" s="5" t="n">
        <f aca="false">G1</f>
        <v>50</v>
      </c>
      <c r="H1228" s="6"/>
      <c r="I1228" s="7"/>
    </row>
    <row r="1229" s="17" customFormat="true" ht="12.75" hidden="false" customHeight="false" outlineLevel="0" collapsed="false">
      <c r="A1229" s="288" t="s">
        <v>1250</v>
      </c>
      <c r="B1229" s="90" t="s">
        <v>272</v>
      </c>
      <c r="C1229" s="91" t="n">
        <f aca="false">G1229*F1229*0.8</f>
        <v>46000</v>
      </c>
      <c r="D1229" s="92" t="n">
        <f aca="false">C1229*1.11111</f>
        <v>51111.06</v>
      </c>
      <c r="F1229" s="202" t="n">
        <f aca="false">50*23</f>
        <v>1150</v>
      </c>
      <c r="G1229" s="5" t="n">
        <f aca="false">G1</f>
        <v>50</v>
      </c>
      <c r="H1229" s="6"/>
      <c r="I1229" s="7"/>
    </row>
    <row r="1230" s="17" customFormat="true" ht="12.75" hidden="false" customHeight="false" outlineLevel="0" collapsed="false">
      <c r="A1230" s="288" t="s">
        <v>1251</v>
      </c>
      <c r="B1230" s="90" t="s">
        <v>272</v>
      </c>
      <c r="C1230" s="91" t="n">
        <f aca="false">G1230*F1230*0.8</f>
        <v>80000</v>
      </c>
      <c r="D1230" s="92" t="n">
        <f aca="false">C1230*1.11111</f>
        <v>88888.8</v>
      </c>
      <c r="F1230" s="202" t="n">
        <f aca="false">100*20</f>
        <v>2000</v>
      </c>
      <c r="G1230" s="5" t="n">
        <f aca="false">G1</f>
        <v>50</v>
      </c>
      <c r="H1230" s="6"/>
      <c r="I1230" s="7"/>
    </row>
    <row r="1231" s="17" customFormat="true" ht="12.75" hidden="false" customHeight="false" outlineLevel="0" collapsed="false">
      <c r="A1231" s="288" t="s">
        <v>1252</v>
      </c>
      <c r="B1231" s="90" t="s">
        <v>272</v>
      </c>
      <c r="C1231" s="91" t="n">
        <f aca="false">G1231*F1231*0.8</f>
        <v>160000</v>
      </c>
      <c r="D1231" s="92" t="n">
        <f aca="false">C1231*1.11111</f>
        <v>177777.6</v>
      </c>
      <c r="F1231" s="202" t="n">
        <f aca="false">200*20</f>
        <v>4000</v>
      </c>
      <c r="G1231" s="5" t="n">
        <f aca="false">G1</f>
        <v>50</v>
      </c>
      <c r="H1231" s="6"/>
      <c r="I1231" s="7"/>
    </row>
    <row r="1232" s="17" customFormat="true" ht="12.75" hidden="false" customHeight="false" outlineLevel="0" collapsed="false">
      <c r="A1232" s="288" t="s">
        <v>1253</v>
      </c>
      <c r="B1232" s="90" t="s">
        <v>272</v>
      </c>
      <c r="C1232" s="91" t="n">
        <f aca="false">G1232*F1232*0.8</f>
        <v>144000</v>
      </c>
      <c r="D1232" s="92" t="n">
        <f aca="false">C1232*1.11111</f>
        <v>159999.84</v>
      </c>
      <c r="F1232" s="202" t="n">
        <f aca="false">300*12</f>
        <v>3600</v>
      </c>
      <c r="G1232" s="5" t="n">
        <f aca="false">G1</f>
        <v>50</v>
      </c>
      <c r="H1232" s="6"/>
      <c r="I1232" s="7"/>
    </row>
    <row r="1233" s="17" customFormat="true" ht="12.75" hidden="false" customHeight="false" outlineLevel="0" collapsed="false">
      <c r="A1233" s="288" t="s">
        <v>1254</v>
      </c>
      <c r="B1233" s="90" t="s">
        <v>272</v>
      </c>
      <c r="C1233" s="91" t="n">
        <f aca="false">G1233*F1233*0.8</f>
        <v>192000</v>
      </c>
      <c r="D1233" s="92" t="n">
        <f aca="false">C1233*1.11111</f>
        <v>213333.12</v>
      </c>
      <c r="F1233" s="202" t="n">
        <f aca="false">400*12</f>
        <v>4800</v>
      </c>
      <c r="G1233" s="5" t="n">
        <f aca="false">G1</f>
        <v>50</v>
      </c>
      <c r="H1233" s="6"/>
      <c r="I1233" s="7"/>
    </row>
    <row r="1234" s="17" customFormat="true" ht="12.75" hidden="false" customHeight="false" outlineLevel="0" collapsed="false">
      <c r="A1234" s="288" t="s">
        <v>1255</v>
      </c>
      <c r="B1234" s="90" t="s">
        <v>272</v>
      </c>
      <c r="C1234" s="91" t="n">
        <f aca="false">G1234*F1234*0.8</f>
        <v>240000</v>
      </c>
      <c r="D1234" s="92" t="n">
        <f aca="false">C1234*1.11111</f>
        <v>266666.4</v>
      </c>
      <c r="F1234" s="202" t="n">
        <f aca="false">500*12</f>
        <v>6000</v>
      </c>
      <c r="G1234" s="5" t="n">
        <f aca="false">G1</f>
        <v>50</v>
      </c>
      <c r="H1234" s="6"/>
      <c r="I1234" s="7"/>
    </row>
    <row r="1235" s="17" customFormat="true" ht="12.75" hidden="false" customHeight="false" outlineLevel="0" collapsed="false">
      <c r="A1235" s="288" t="s">
        <v>1256</v>
      </c>
      <c r="B1235" s="90" t="s">
        <v>272</v>
      </c>
      <c r="C1235" s="91" t="n">
        <f aca="false">G1235*F1235*0.8</f>
        <v>360000</v>
      </c>
      <c r="D1235" s="92" t="n">
        <f aca="false">C1235*1.11111</f>
        <v>399999.6</v>
      </c>
      <c r="F1235" s="202" t="n">
        <f aca="false">1000*9</f>
        <v>9000</v>
      </c>
      <c r="G1235" s="5" t="n">
        <f aca="false">G1</f>
        <v>50</v>
      </c>
      <c r="H1235" s="6"/>
      <c r="I1235" s="7"/>
    </row>
    <row r="1236" s="17" customFormat="true" ht="15.75" hidden="false" customHeight="false" outlineLevel="0" collapsed="false">
      <c r="A1236" s="308" t="s">
        <v>1257</v>
      </c>
      <c r="B1236" s="311"/>
      <c r="C1236" s="91"/>
      <c r="D1236" s="92"/>
      <c r="F1236" s="313"/>
      <c r="G1236" s="5"/>
      <c r="H1236" s="6"/>
      <c r="I1236" s="7"/>
    </row>
    <row r="1237" s="17" customFormat="true" ht="12.75" hidden="false" customHeight="false" outlineLevel="0" collapsed="false">
      <c r="A1237" s="288" t="s">
        <v>1258</v>
      </c>
      <c r="B1237" s="90" t="s">
        <v>272</v>
      </c>
      <c r="C1237" s="91" t="n">
        <f aca="false">G1237*F1237*0.8</f>
        <v>10000</v>
      </c>
      <c r="D1237" s="92" t="n">
        <f aca="false">C1237*1.11111</f>
        <v>11111.1</v>
      </c>
      <c r="F1237" s="202" t="n">
        <f aca="false">10*25</f>
        <v>250</v>
      </c>
      <c r="G1237" s="5" t="n">
        <f aca="false">G1</f>
        <v>50</v>
      </c>
      <c r="H1237" s="6"/>
      <c r="I1237" s="7"/>
    </row>
    <row r="1238" s="17" customFormat="true" ht="12.75" hidden="false" customHeight="false" outlineLevel="0" collapsed="false">
      <c r="A1238" s="288" t="s">
        <v>1259</v>
      </c>
      <c r="B1238" s="90" t="s">
        <v>272</v>
      </c>
      <c r="C1238" s="91" t="n">
        <f aca="false">G1238*F1238*0.8</f>
        <v>24000</v>
      </c>
      <c r="D1238" s="92" t="n">
        <f aca="false">C1238*1.11111</f>
        <v>26666.64</v>
      </c>
      <c r="F1238" s="202" t="n">
        <f aca="false">25*24</f>
        <v>600</v>
      </c>
      <c r="G1238" s="5" t="n">
        <f aca="false">G1</f>
        <v>50</v>
      </c>
      <c r="H1238" s="6"/>
      <c r="I1238" s="7"/>
    </row>
    <row r="1239" s="17" customFormat="true" ht="12.75" hidden="false" customHeight="false" outlineLevel="0" collapsed="false">
      <c r="A1239" s="288" t="s">
        <v>1260</v>
      </c>
      <c r="B1239" s="90" t="s">
        <v>272</v>
      </c>
      <c r="C1239" s="91" t="n">
        <f aca="false">G1239*F1239*0.8</f>
        <v>46000</v>
      </c>
      <c r="D1239" s="92" t="n">
        <f aca="false">C1239*1.11111</f>
        <v>51111.06</v>
      </c>
      <c r="F1239" s="202" t="n">
        <f aca="false">50*23</f>
        <v>1150</v>
      </c>
      <c r="G1239" s="5" t="n">
        <f aca="false">G1</f>
        <v>50</v>
      </c>
      <c r="H1239" s="6"/>
      <c r="I1239" s="7"/>
    </row>
    <row r="1240" s="17" customFormat="true" ht="12.75" hidden="false" customHeight="false" outlineLevel="0" collapsed="false">
      <c r="A1240" s="288" t="s">
        <v>1261</v>
      </c>
      <c r="B1240" s="90" t="s">
        <v>272</v>
      </c>
      <c r="C1240" s="91" t="n">
        <f aca="false">G1240*F1240*0.8</f>
        <v>72000</v>
      </c>
      <c r="D1240" s="92" t="n">
        <f aca="false">C1240*1.11111</f>
        <v>79999.92</v>
      </c>
      <c r="F1240" s="202" t="n">
        <f aca="false">100*18</f>
        <v>1800</v>
      </c>
      <c r="G1240" s="5" t="n">
        <f aca="false">G1</f>
        <v>50</v>
      </c>
      <c r="H1240" s="6"/>
      <c r="I1240" s="7"/>
    </row>
    <row r="1241" s="17" customFormat="true" ht="12.75" hidden="false" customHeight="false" outlineLevel="0" collapsed="false">
      <c r="A1241" s="288" t="s">
        <v>1262</v>
      </c>
      <c r="B1241" s="90" t="s">
        <v>272</v>
      </c>
      <c r="C1241" s="91" t="n">
        <f aca="false">G1241*F1241*0.8</f>
        <v>150000</v>
      </c>
      <c r="D1241" s="92" t="n">
        <f aca="false">C1241*1.11111</f>
        <v>166666.5</v>
      </c>
      <c r="F1241" s="202" t="n">
        <f aca="false">250*15</f>
        <v>3750</v>
      </c>
      <c r="G1241" s="5" t="n">
        <f aca="false">G1</f>
        <v>50</v>
      </c>
      <c r="H1241" s="6"/>
      <c r="I1241" s="7"/>
    </row>
    <row r="1242" s="17" customFormat="true" ht="12.75" hidden="false" customHeight="false" outlineLevel="0" collapsed="false">
      <c r="A1242" s="288" t="s">
        <v>1263</v>
      </c>
      <c r="B1242" s="90" t="s">
        <v>272</v>
      </c>
      <c r="C1242" s="91" t="n">
        <f aca="false">G1242*F1242*0.8</f>
        <v>240000</v>
      </c>
      <c r="D1242" s="92" t="n">
        <f aca="false">C1242*1.11111</f>
        <v>266666.4</v>
      </c>
      <c r="F1242" s="202" t="n">
        <f aca="false">500*12</f>
        <v>6000</v>
      </c>
      <c r="G1242" s="5" t="n">
        <f aca="false">G1</f>
        <v>50</v>
      </c>
      <c r="H1242" s="6"/>
      <c r="I1242" s="7"/>
    </row>
    <row r="1243" s="17" customFormat="true" ht="15.75" hidden="false" customHeight="false" outlineLevel="0" collapsed="false">
      <c r="A1243" s="308" t="s">
        <v>1264</v>
      </c>
      <c r="B1243" s="311"/>
      <c r="C1243" s="91"/>
      <c r="D1243" s="92"/>
      <c r="F1243" s="313"/>
      <c r="G1243" s="5"/>
      <c r="H1243" s="6"/>
      <c r="I1243" s="7"/>
    </row>
    <row r="1244" s="17" customFormat="true" ht="12.75" hidden="false" customHeight="false" outlineLevel="0" collapsed="false">
      <c r="A1244" s="288" t="s">
        <v>1265</v>
      </c>
      <c r="B1244" s="90" t="s">
        <v>272</v>
      </c>
      <c r="C1244" s="91" t="n">
        <f aca="false">G1244*F1244*0.8</f>
        <v>26400</v>
      </c>
      <c r="D1244" s="92" t="n">
        <f aca="false">C1244*1.11111</f>
        <v>29333.304</v>
      </c>
      <c r="F1244" s="202" t="n">
        <f aca="false">3*220</f>
        <v>660</v>
      </c>
      <c r="G1244" s="5" t="n">
        <f aca="false">G1</f>
        <v>50</v>
      </c>
      <c r="H1244" s="6"/>
      <c r="I1244" s="7"/>
    </row>
    <row r="1245" s="17" customFormat="true" ht="12.75" hidden="false" customHeight="false" outlineLevel="0" collapsed="false">
      <c r="A1245" s="288" t="s">
        <v>1266</v>
      </c>
      <c r="B1245" s="90" t="s">
        <v>272</v>
      </c>
      <c r="C1245" s="91" t="n">
        <f aca="false">G1245*F1245*0.8</f>
        <v>44000</v>
      </c>
      <c r="D1245" s="92" t="n">
        <f aca="false">C1245*1.11111</f>
        <v>48888.84</v>
      </c>
      <c r="F1245" s="202" t="n">
        <f aca="false">5*220</f>
        <v>1100</v>
      </c>
      <c r="G1245" s="5" t="n">
        <f aca="false">G1</f>
        <v>50</v>
      </c>
      <c r="H1245" s="6"/>
      <c r="I1245" s="7"/>
    </row>
    <row r="1246" s="17" customFormat="true" ht="12.75" hidden="false" customHeight="false" outlineLevel="0" collapsed="false">
      <c r="A1246" s="288" t="s">
        <v>1267</v>
      </c>
      <c r="B1246" s="90" t="s">
        <v>272</v>
      </c>
      <c r="C1246" s="91" t="n">
        <f aca="false">G1246*F1246*0.8</f>
        <v>64000</v>
      </c>
      <c r="D1246" s="92" t="n">
        <f aca="false">C1246*1.11111</f>
        <v>71111.04</v>
      </c>
      <c r="F1246" s="202" t="n">
        <f aca="false">10*160</f>
        <v>1600</v>
      </c>
      <c r="G1246" s="5" t="n">
        <f aca="false">G1</f>
        <v>50</v>
      </c>
      <c r="H1246" s="6"/>
      <c r="I1246" s="7"/>
    </row>
    <row r="1247" s="17" customFormat="true" ht="12.75" hidden="false" customHeight="false" outlineLevel="0" collapsed="false">
      <c r="A1247" s="288" t="s">
        <v>1268</v>
      </c>
      <c r="B1247" s="90" t="s">
        <v>272</v>
      </c>
      <c r="C1247" s="91" t="n">
        <f aca="false">G1247*F1247*0.8</f>
        <v>130000</v>
      </c>
      <c r="D1247" s="92" t="n">
        <f aca="false">C1247*1.11111</f>
        <v>144444.3</v>
      </c>
      <c r="F1247" s="202" t="n">
        <f aca="false">25*130</f>
        <v>3250</v>
      </c>
      <c r="G1247" s="5" t="n">
        <f aca="false">G1</f>
        <v>50</v>
      </c>
      <c r="H1247" s="6"/>
      <c r="I1247" s="7"/>
    </row>
    <row r="1248" s="17" customFormat="true" ht="12.75" hidden="false" customHeight="false" outlineLevel="0" collapsed="false">
      <c r="A1248" s="288" t="s">
        <v>1269</v>
      </c>
      <c r="B1248" s="90" t="s">
        <v>272</v>
      </c>
      <c r="C1248" s="91" t="n">
        <f aca="false">G1248*F1248*0.8</f>
        <v>230000</v>
      </c>
      <c r="D1248" s="92" t="n">
        <f aca="false">C1248*1.11111</f>
        <v>255555.3</v>
      </c>
      <c r="F1248" s="202" t="n">
        <f aca="false">50*115</f>
        <v>5750</v>
      </c>
      <c r="G1248" s="5" t="n">
        <f aca="false">G1</f>
        <v>50</v>
      </c>
      <c r="H1248" s="6"/>
      <c r="I1248" s="7"/>
    </row>
    <row r="1249" s="17" customFormat="true" ht="12.75" hidden="false" customHeight="false" outlineLevel="0" collapsed="false">
      <c r="A1249" s="288" t="s">
        <v>1270</v>
      </c>
      <c r="B1249" s="90" t="s">
        <v>272</v>
      </c>
      <c r="C1249" s="91" t="n">
        <f aca="false">G1249*F1249*0.8</f>
        <v>440000</v>
      </c>
      <c r="D1249" s="92" t="n">
        <f aca="false">C1249*1.11111</f>
        <v>488888.4</v>
      </c>
      <c r="F1249" s="202" t="n">
        <f aca="false">100*110</f>
        <v>11000</v>
      </c>
      <c r="G1249" s="5" t="n">
        <f aca="false">G1</f>
        <v>50</v>
      </c>
      <c r="H1249" s="6"/>
      <c r="I1249" s="7"/>
    </row>
    <row r="1250" s="17" customFormat="true" ht="12.75" hidden="false" customHeight="false" outlineLevel="0" collapsed="false">
      <c r="A1250" s="288" t="s">
        <v>1271</v>
      </c>
      <c r="B1250" s="90" t="s">
        <v>272</v>
      </c>
      <c r="C1250" s="91" t="n">
        <f aca="false">G1250*F1250*0.8</f>
        <v>660000</v>
      </c>
      <c r="D1250" s="92" t="n">
        <f aca="false">C1250*1.11111</f>
        <v>733332.6</v>
      </c>
      <c r="F1250" s="202" t="n">
        <f aca="false">150*110</f>
        <v>16500</v>
      </c>
      <c r="G1250" s="5" t="n">
        <f aca="false">G1</f>
        <v>50</v>
      </c>
      <c r="H1250" s="6"/>
      <c r="I1250" s="7"/>
    </row>
    <row r="1251" s="17" customFormat="true" ht="12.75" hidden="false" customHeight="false" outlineLevel="0" collapsed="false">
      <c r="A1251" s="288" t="s">
        <v>1272</v>
      </c>
      <c r="B1251" s="90" t="s">
        <v>272</v>
      </c>
      <c r="C1251" s="91" t="n">
        <f aca="false">G1251*F1251*0.8</f>
        <v>850000</v>
      </c>
      <c r="D1251" s="92" t="n">
        <f aca="false">C1251*1.11111</f>
        <v>944443.5</v>
      </c>
      <c r="F1251" s="202" t="n">
        <f aca="false">250*85</f>
        <v>21250</v>
      </c>
      <c r="G1251" s="5" t="n">
        <f aca="false">G1</f>
        <v>50</v>
      </c>
      <c r="H1251" s="6"/>
      <c r="I1251" s="7"/>
    </row>
    <row r="1252" s="17" customFormat="true" ht="12.75" hidden="false" customHeight="false" outlineLevel="0" collapsed="false">
      <c r="A1252" s="288" t="s">
        <v>1273</v>
      </c>
      <c r="B1252" s="90" t="s">
        <v>272</v>
      </c>
      <c r="C1252" s="91" t="n">
        <f aca="false">G1252*F1252*0.8</f>
        <v>1240000</v>
      </c>
      <c r="D1252" s="92" t="n">
        <f aca="false">C1252*1.11111</f>
        <v>1377776.4</v>
      </c>
      <c r="F1252" s="202" t="n">
        <f aca="false">500*62</f>
        <v>31000</v>
      </c>
      <c r="G1252" s="5" t="n">
        <f aca="false">G1</f>
        <v>50</v>
      </c>
      <c r="H1252" s="6"/>
      <c r="I1252" s="7"/>
    </row>
    <row r="1253" s="17" customFormat="true" ht="15.75" hidden="false" customHeight="false" outlineLevel="0" collapsed="false">
      <c r="A1253" s="308" t="s">
        <v>1274</v>
      </c>
      <c r="B1253" s="311"/>
      <c r="C1253" s="91"/>
      <c r="D1253" s="92"/>
      <c r="F1253" s="313"/>
      <c r="G1253" s="5"/>
      <c r="H1253" s="6"/>
      <c r="I1253" s="7"/>
    </row>
    <row r="1254" s="17" customFormat="true" ht="12.75" hidden="false" customHeight="false" outlineLevel="0" collapsed="false">
      <c r="A1254" s="314" t="s">
        <v>1275</v>
      </c>
      <c r="B1254" s="90" t="s">
        <v>272</v>
      </c>
      <c r="C1254" s="91" t="n">
        <f aca="false">G1254*F1254*0.8</f>
        <v>21800</v>
      </c>
      <c r="D1254" s="92" t="n">
        <f aca="false">C1254*1.11111</f>
        <v>24222.198</v>
      </c>
      <c r="F1254" s="202" t="n">
        <f aca="false">109*5</f>
        <v>545</v>
      </c>
      <c r="G1254" s="5" t="n">
        <f aca="false">G1</f>
        <v>50</v>
      </c>
      <c r="H1254" s="6"/>
      <c r="I1254" s="7"/>
    </row>
    <row r="1255" s="17" customFormat="true" ht="12.75" hidden="false" customHeight="false" outlineLevel="0" collapsed="false">
      <c r="A1255" s="314" t="s">
        <v>1276</v>
      </c>
      <c r="B1255" s="90" t="s">
        <v>272</v>
      </c>
      <c r="C1255" s="91" t="n">
        <f aca="false">G1255*F1255*0.8</f>
        <v>27600</v>
      </c>
      <c r="D1255" s="92" t="n">
        <f aca="false">C1255*1.11111</f>
        <v>30666.636</v>
      </c>
      <c r="F1255" s="202" t="n">
        <f aca="false">10*69</f>
        <v>690</v>
      </c>
      <c r="G1255" s="5" t="n">
        <f aca="false">G1</f>
        <v>50</v>
      </c>
      <c r="H1255" s="6"/>
      <c r="I1255" s="7"/>
    </row>
    <row r="1256" s="17" customFormat="true" ht="12.75" hidden="false" customHeight="false" outlineLevel="0" collapsed="false">
      <c r="A1256" s="314" t="s">
        <v>1277</v>
      </c>
      <c r="B1256" s="90" t="s">
        <v>272</v>
      </c>
      <c r="C1256" s="91" t="n">
        <f aca="false">G1256*F1256*0.8</f>
        <v>49000</v>
      </c>
      <c r="D1256" s="92" t="n">
        <f aca="false">C1256*1.11111</f>
        <v>54444.39</v>
      </c>
      <c r="F1256" s="202" t="n">
        <f aca="false">25*49</f>
        <v>1225</v>
      </c>
      <c r="G1256" s="5" t="n">
        <f aca="false">G1</f>
        <v>50</v>
      </c>
      <c r="H1256" s="6"/>
      <c r="I1256" s="7"/>
    </row>
    <row r="1257" s="17" customFormat="true" ht="12.75" hidden="false" customHeight="false" outlineLevel="0" collapsed="false">
      <c r="A1257" s="314" t="s">
        <v>1278</v>
      </c>
      <c r="B1257" s="90" t="s">
        <v>272</v>
      </c>
      <c r="C1257" s="91" t="n">
        <f aca="false">G1257*F1257*0.8</f>
        <v>78000</v>
      </c>
      <c r="D1257" s="92" t="n">
        <f aca="false">C1257*1.11111</f>
        <v>86666.58</v>
      </c>
      <c r="F1257" s="202" t="n">
        <f aca="false">39*50</f>
        <v>1950</v>
      </c>
      <c r="G1257" s="5" t="n">
        <f aca="false">G1</f>
        <v>50</v>
      </c>
      <c r="H1257" s="6"/>
      <c r="I1257" s="7"/>
    </row>
    <row r="1258" s="17" customFormat="true" ht="12.75" hidden="false" customHeight="false" outlineLevel="0" collapsed="false">
      <c r="A1258" s="314" t="s">
        <v>1279</v>
      </c>
      <c r="B1258" s="90" t="s">
        <v>272</v>
      </c>
      <c r="C1258" s="91" t="n">
        <f aca="false">G1258*F1258*0.8</f>
        <v>117000</v>
      </c>
      <c r="D1258" s="92" t="n">
        <f aca="false">C1258*1.11111</f>
        <v>129999.87</v>
      </c>
      <c r="F1258" s="202" t="n">
        <f aca="false">75*39</f>
        <v>2925</v>
      </c>
      <c r="G1258" s="5" t="n">
        <f aca="false">G1</f>
        <v>50</v>
      </c>
      <c r="H1258" s="6"/>
      <c r="I1258" s="7"/>
    </row>
    <row r="1259" s="17" customFormat="true" ht="12.75" hidden="false" customHeight="false" outlineLevel="0" collapsed="false">
      <c r="A1259" s="314" t="s">
        <v>1280</v>
      </c>
      <c r="B1259" s="90" t="s">
        <v>272</v>
      </c>
      <c r="C1259" s="91" t="n">
        <f aca="false">G1259*F1259*0.8</f>
        <v>116000</v>
      </c>
      <c r="D1259" s="92" t="n">
        <f aca="false">C1259*1.11111</f>
        <v>128888.76</v>
      </c>
      <c r="F1259" s="202" t="n">
        <f aca="false">100*29</f>
        <v>2900</v>
      </c>
      <c r="G1259" s="5" t="n">
        <f aca="false">G1</f>
        <v>50</v>
      </c>
      <c r="H1259" s="6"/>
      <c r="I1259" s="7"/>
    </row>
    <row r="1260" s="17" customFormat="true" ht="12.75" hidden="false" customHeight="false" outlineLevel="0" collapsed="false">
      <c r="A1260" s="314" t="s">
        <v>1281</v>
      </c>
      <c r="B1260" s="90" t="s">
        <v>272</v>
      </c>
      <c r="C1260" s="91" t="n">
        <f aca="false">G1260*F1260*0.8</f>
        <v>288840</v>
      </c>
      <c r="D1260" s="92" t="n">
        <f aca="false">C1260*1.11111</f>
        <v>320933.0124</v>
      </c>
      <c r="F1260" s="202" t="n">
        <f aca="false">249*29</f>
        <v>7221</v>
      </c>
      <c r="G1260" s="5" t="n">
        <f aca="false">G1</f>
        <v>50</v>
      </c>
      <c r="H1260" s="6"/>
      <c r="I1260" s="7"/>
    </row>
    <row r="1261" s="17" customFormat="true" ht="12.75" hidden="false" customHeight="false" outlineLevel="0" collapsed="false">
      <c r="A1261" s="314" t="s">
        <v>1282</v>
      </c>
      <c r="B1261" s="90" t="s">
        <v>272</v>
      </c>
      <c r="C1261" s="91" t="n">
        <f aca="false">G1261*F1261*0.8</f>
        <v>288000</v>
      </c>
      <c r="D1261" s="92" t="n">
        <f aca="false">C1261*1.11111</f>
        <v>319999.68</v>
      </c>
      <c r="F1261" s="202" t="n">
        <v>7200</v>
      </c>
      <c r="G1261" s="5" t="n">
        <f aca="false">G1</f>
        <v>50</v>
      </c>
      <c r="H1261" s="6"/>
      <c r="I1261" s="7"/>
    </row>
    <row r="1262" s="17" customFormat="true" ht="15.75" hidden="false" customHeight="false" outlineLevel="0" collapsed="false">
      <c r="A1262" s="308" t="s">
        <v>1283</v>
      </c>
      <c r="B1262" s="311"/>
      <c r="C1262" s="91"/>
      <c r="D1262" s="92"/>
      <c r="F1262" s="313"/>
      <c r="G1262" s="5"/>
      <c r="H1262" s="6"/>
      <c r="I1262" s="7"/>
    </row>
    <row r="1263" s="17" customFormat="true" ht="12.75" hidden="false" customHeight="false" outlineLevel="0" collapsed="false">
      <c r="A1263" s="288" t="s">
        <v>1284</v>
      </c>
      <c r="B1263" s="90" t="s">
        <v>272</v>
      </c>
      <c r="C1263" s="91" t="n">
        <f aca="false">G1263*F1263*0.8</f>
        <v>39600</v>
      </c>
      <c r="D1263" s="92" t="n">
        <f aca="false">C1263*1.11111</f>
        <v>43999.956</v>
      </c>
      <c r="F1263" s="202" t="n">
        <f aca="false">10*99</f>
        <v>990</v>
      </c>
      <c r="G1263" s="5" t="n">
        <f aca="false">G1</f>
        <v>50</v>
      </c>
      <c r="H1263" s="6"/>
      <c r="I1263" s="7"/>
    </row>
    <row r="1264" s="17" customFormat="true" ht="12.75" hidden="false" customHeight="false" outlineLevel="0" collapsed="false">
      <c r="A1264" s="288" t="s">
        <v>1285</v>
      </c>
      <c r="B1264" s="90" t="s">
        <v>272</v>
      </c>
      <c r="C1264" s="91" t="n">
        <f aca="false">G1264*F1264*0.8</f>
        <v>59000</v>
      </c>
      <c r="D1264" s="92" t="n">
        <f aca="false">C1264*1.11111</f>
        <v>65555.49</v>
      </c>
      <c r="F1264" s="202" t="n">
        <f aca="false">25*59</f>
        <v>1475</v>
      </c>
      <c r="G1264" s="5" t="n">
        <f aca="false">G1</f>
        <v>50</v>
      </c>
      <c r="H1264" s="6"/>
      <c r="I1264" s="7"/>
    </row>
    <row r="1265" s="17" customFormat="true" ht="12.75" hidden="false" customHeight="false" outlineLevel="0" collapsed="false">
      <c r="A1265" s="288" t="s">
        <v>1286</v>
      </c>
      <c r="B1265" s="90" t="s">
        <v>272</v>
      </c>
      <c r="C1265" s="91" t="n">
        <f aca="false">G1265*F1265*0.8</f>
        <v>78000</v>
      </c>
      <c r="D1265" s="92" t="n">
        <f aca="false">C1265*1.11111</f>
        <v>86666.58</v>
      </c>
      <c r="F1265" s="202" t="n">
        <f aca="false">50*39</f>
        <v>1950</v>
      </c>
      <c r="G1265" s="5" t="n">
        <f aca="false">G1</f>
        <v>50</v>
      </c>
      <c r="H1265" s="6"/>
      <c r="I1265" s="7"/>
    </row>
    <row r="1266" s="17" customFormat="true" ht="12.75" hidden="false" customHeight="false" outlineLevel="0" collapsed="false">
      <c r="A1266" s="221" t="s">
        <v>1287</v>
      </c>
      <c r="B1266" s="90"/>
      <c r="C1266" s="91"/>
      <c r="D1266" s="92"/>
      <c r="F1266" s="4"/>
      <c r="G1266" s="5"/>
      <c r="H1266" s="6"/>
      <c r="I1266" s="7"/>
    </row>
    <row r="1267" s="17" customFormat="true" ht="12.75" hidden="false" customHeight="false" outlineLevel="0" collapsed="false">
      <c r="A1267" s="38" t="s">
        <v>1288</v>
      </c>
      <c r="B1267" s="90"/>
      <c r="C1267" s="91"/>
      <c r="D1267" s="92"/>
      <c r="F1267" s="4"/>
      <c r="G1267" s="5"/>
      <c r="H1267" s="6"/>
      <c r="I1267" s="7"/>
    </row>
    <row r="1268" s="17" customFormat="true" ht="13.5" hidden="false" customHeight="true" outlineLevel="0" collapsed="false">
      <c r="A1268" s="219"/>
      <c r="B1268" s="90"/>
      <c r="C1268" s="91"/>
      <c r="D1268" s="92"/>
      <c r="F1268" s="4"/>
      <c r="G1268" s="5"/>
      <c r="H1268" s="6"/>
      <c r="I1268" s="7"/>
    </row>
    <row r="1269" s="17" customFormat="true" ht="12.75" hidden="false" customHeight="false" outlineLevel="0" collapsed="false">
      <c r="A1269" s="156" t="s">
        <v>1289</v>
      </c>
      <c r="B1269" s="170"/>
      <c r="C1269" s="91"/>
      <c r="D1269" s="92"/>
      <c r="F1269" s="4"/>
      <c r="G1269" s="5"/>
      <c r="H1269" s="6"/>
      <c r="I1269" s="7"/>
    </row>
    <row r="1270" s="83" customFormat="true" ht="15" hidden="false" customHeight="true" outlineLevel="0" collapsed="false">
      <c r="A1270" s="156" t="s">
        <v>1290</v>
      </c>
      <c r="B1270" s="237" t="s">
        <v>30</v>
      </c>
      <c r="C1270" s="81" t="s">
        <v>31</v>
      </c>
      <c r="D1270" s="82" t="s">
        <v>32</v>
      </c>
      <c r="F1270" s="84"/>
      <c r="G1270" s="85"/>
      <c r="H1270" s="86"/>
      <c r="I1270" s="87"/>
    </row>
    <row r="1271" s="17" customFormat="true" ht="12.75" hidden="false" customHeight="false" outlineLevel="0" collapsed="false">
      <c r="A1271" s="219" t="s">
        <v>1291</v>
      </c>
      <c r="B1271" s="90" t="s">
        <v>272</v>
      </c>
      <c r="C1271" s="91" t="n">
        <f aca="false">G1271*F1271*0.8</f>
        <v>3000</v>
      </c>
      <c r="D1271" s="92" t="n">
        <f aca="false">C1271*1.11111</f>
        <v>3333.33</v>
      </c>
      <c r="F1271" s="4" t="n">
        <v>75</v>
      </c>
      <c r="G1271" s="5" t="n">
        <f aca="false">G1</f>
        <v>50</v>
      </c>
      <c r="H1271" s="6"/>
      <c r="I1271" s="7"/>
    </row>
    <row r="1272" s="17" customFormat="true" ht="12.75" hidden="false" customHeight="false" outlineLevel="0" collapsed="false">
      <c r="A1272" s="221" t="s">
        <v>1292</v>
      </c>
      <c r="B1272" s="90" t="s">
        <v>272</v>
      </c>
      <c r="C1272" s="104" t="n">
        <f aca="false">G1272*F1272*0.8</f>
        <v>4400</v>
      </c>
      <c r="D1272" s="105" t="n">
        <f aca="false">C1272*1.11111</f>
        <v>4888.884</v>
      </c>
      <c r="F1272" s="4" t="n">
        <v>110</v>
      </c>
      <c r="G1272" s="5" t="n">
        <f aca="false">G1</f>
        <v>50</v>
      </c>
      <c r="H1272" s="6"/>
      <c r="I1272" s="7"/>
    </row>
    <row r="1273" s="17" customFormat="true" ht="12.75" hidden="false" customHeight="false" outlineLevel="0" collapsed="false">
      <c r="A1273" s="219" t="s">
        <v>1293</v>
      </c>
      <c r="B1273" s="90" t="s">
        <v>272</v>
      </c>
      <c r="C1273" s="91" t="n">
        <f aca="false">G1273*F1273*0.8</f>
        <v>8000</v>
      </c>
      <c r="D1273" s="92" t="n">
        <f aca="false">C1273*1.11111</f>
        <v>8888.88</v>
      </c>
      <c r="F1273" s="4" t="n">
        <v>200</v>
      </c>
      <c r="G1273" s="5" t="n">
        <f aca="false">G1</f>
        <v>50</v>
      </c>
      <c r="H1273" s="6"/>
      <c r="I1273" s="7"/>
    </row>
    <row r="1274" s="17" customFormat="true" ht="12.75" hidden="false" customHeight="false" outlineLevel="0" collapsed="false">
      <c r="A1274" s="219" t="s">
        <v>1294</v>
      </c>
      <c r="B1274" s="90" t="s">
        <v>272</v>
      </c>
      <c r="C1274" s="91" t="n">
        <f aca="false">G1274*F1274*0.8</f>
        <v>6600</v>
      </c>
      <c r="D1274" s="92" t="n">
        <f aca="false">C1274*1.11111</f>
        <v>7333.326</v>
      </c>
      <c r="F1274" s="4" t="n">
        <v>165</v>
      </c>
      <c r="G1274" s="5" t="n">
        <f aca="false">G1</f>
        <v>50</v>
      </c>
      <c r="H1274" s="6"/>
      <c r="I1274" s="7"/>
    </row>
    <row r="1275" s="17" customFormat="true" ht="12.75" hidden="false" customHeight="false" outlineLevel="0" collapsed="false">
      <c r="A1275" s="219" t="s">
        <v>1295</v>
      </c>
      <c r="B1275" s="90" t="s">
        <v>272</v>
      </c>
      <c r="C1275" s="91" t="n">
        <f aca="false">G1275*F1275*0.8</f>
        <v>13200</v>
      </c>
      <c r="D1275" s="92" t="n">
        <f aca="false">C1275*1.11111</f>
        <v>14666.652</v>
      </c>
      <c r="F1275" s="4" t="n">
        <v>330</v>
      </c>
      <c r="G1275" s="5" t="n">
        <f aca="false">G1</f>
        <v>50</v>
      </c>
      <c r="H1275" s="6"/>
      <c r="I1275" s="7"/>
    </row>
    <row r="1276" s="17" customFormat="true" ht="12.75" hidden="false" customHeight="false" outlineLevel="0" collapsed="false">
      <c r="A1276" s="219" t="s">
        <v>1296</v>
      </c>
      <c r="B1276" s="90" t="s">
        <v>272</v>
      </c>
      <c r="C1276" s="91" t="n">
        <f aca="false">G1276*F1276*0.8</f>
        <v>22000</v>
      </c>
      <c r="D1276" s="92" t="n">
        <f aca="false">C1276*1.11111</f>
        <v>24444.42</v>
      </c>
      <c r="F1276" s="4" t="n">
        <v>550</v>
      </c>
      <c r="G1276" s="5" t="n">
        <f aca="false">G1</f>
        <v>50</v>
      </c>
      <c r="H1276" s="6"/>
      <c r="I1276" s="7"/>
    </row>
    <row r="1277" s="17" customFormat="true" ht="12.75" hidden="false" customHeight="false" outlineLevel="0" collapsed="false">
      <c r="A1277" s="219" t="s">
        <v>1297</v>
      </c>
      <c r="B1277" s="90" t="s">
        <v>272</v>
      </c>
      <c r="C1277" s="91" t="n">
        <f aca="false">G1277*F1277*0.8</f>
        <v>33000</v>
      </c>
      <c r="D1277" s="92" t="n">
        <f aca="false">C1277*1.11111</f>
        <v>36666.63</v>
      </c>
      <c r="F1277" s="4" t="n">
        <v>825</v>
      </c>
      <c r="G1277" s="5" t="n">
        <f aca="false">G1</f>
        <v>50</v>
      </c>
      <c r="H1277" s="6"/>
      <c r="I1277" s="7"/>
    </row>
    <row r="1278" s="17" customFormat="true" ht="12.75" hidden="false" customHeight="false" outlineLevel="0" collapsed="false">
      <c r="A1278" s="219" t="s">
        <v>1298</v>
      </c>
      <c r="B1278" s="90" t="s">
        <v>272</v>
      </c>
      <c r="C1278" s="91" t="n">
        <f aca="false">G1278*F1278*0.8</f>
        <v>40000</v>
      </c>
      <c r="D1278" s="92" t="n">
        <f aca="false">C1278*1.11111</f>
        <v>44444.4</v>
      </c>
      <c r="F1278" s="4" t="n">
        <v>1000</v>
      </c>
      <c r="G1278" s="5" t="n">
        <f aca="false">G1</f>
        <v>50</v>
      </c>
      <c r="H1278" s="6"/>
      <c r="I1278" s="7"/>
    </row>
    <row r="1279" s="17" customFormat="true" ht="12.75" hidden="false" customHeight="false" outlineLevel="0" collapsed="false">
      <c r="A1279" s="219" t="s">
        <v>1299</v>
      </c>
      <c r="B1279" s="90" t="s">
        <v>272</v>
      </c>
      <c r="C1279" s="91" t="n">
        <f aca="false">G1279*F1279*0.8</f>
        <v>56000</v>
      </c>
      <c r="D1279" s="92" t="n">
        <f aca="false">C1279*1.11111</f>
        <v>62222.16</v>
      </c>
      <c r="F1279" s="4" t="n">
        <v>1400</v>
      </c>
      <c r="G1279" s="5" t="n">
        <f aca="false">G1</f>
        <v>50</v>
      </c>
      <c r="H1279" s="6"/>
      <c r="I1279" s="7"/>
    </row>
    <row r="1280" s="17" customFormat="true" ht="12.75" hidden="false" customHeight="false" outlineLevel="0" collapsed="false">
      <c r="A1280" s="219" t="s">
        <v>1300</v>
      </c>
      <c r="B1280" s="90" t="s">
        <v>272</v>
      </c>
      <c r="C1280" s="91" t="n">
        <f aca="false">G1280*F1280*0.8</f>
        <v>68000</v>
      </c>
      <c r="D1280" s="92" t="n">
        <f aca="false">C1280*1.11111</f>
        <v>75555.48</v>
      </c>
      <c r="F1280" s="4" t="n">
        <v>1700</v>
      </c>
      <c r="G1280" s="5" t="n">
        <f aca="false">G1</f>
        <v>50</v>
      </c>
      <c r="H1280" s="6"/>
      <c r="I1280" s="7"/>
    </row>
    <row r="1281" s="63" customFormat="true" ht="12.75" hidden="false" customHeight="false" outlineLevel="0" collapsed="false">
      <c r="A1281" s="221" t="s">
        <v>1301</v>
      </c>
      <c r="B1281" s="90" t="s">
        <v>272</v>
      </c>
      <c r="C1281" s="104" t="n">
        <f aca="false">G1281*F1281*0.8</f>
        <v>9000</v>
      </c>
      <c r="D1281" s="105" t="n">
        <f aca="false">C1281*1.11111</f>
        <v>9999.99</v>
      </c>
      <c r="F1281" s="64" t="n">
        <v>225</v>
      </c>
      <c r="G1281" s="18" t="n">
        <f aca="false">G1</f>
        <v>50</v>
      </c>
      <c r="H1281" s="65"/>
      <c r="I1281" s="66"/>
    </row>
    <row r="1282" s="17" customFormat="true" ht="12.75" hidden="false" customHeight="false" outlineLevel="0" collapsed="false">
      <c r="A1282" s="219" t="s">
        <v>1302</v>
      </c>
      <c r="B1282" s="90" t="s">
        <v>272</v>
      </c>
      <c r="C1282" s="91" t="n">
        <f aca="false">G1282*F1282*0.8</f>
        <v>18000</v>
      </c>
      <c r="D1282" s="92" t="n">
        <f aca="false">C1282*1.11111</f>
        <v>19999.98</v>
      </c>
      <c r="F1282" s="4" t="n">
        <v>450</v>
      </c>
      <c r="G1282" s="5" t="n">
        <f aca="false">G1</f>
        <v>50</v>
      </c>
      <c r="H1282" s="6"/>
      <c r="I1282" s="7"/>
    </row>
    <row r="1283" s="17" customFormat="true" ht="12.75" hidden="false" customHeight="false" outlineLevel="0" collapsed="false">
      <c r="A1283" s="219" t="s">
        <v>1303</v>
      </c>
      <c r="B1283" s="90" t="s">
        <v>272</v>
      </c>
      <c r="C1283" s="91" t="n">
        <f aca="false">G1283*F1283*0.8</f>
        <v>30000</v>
      </c>
      <c r="D1283" s="92" t="n">
        <f aca="false">C1283*1.11111</f>
        <v>33333.3</v>
      </c>
      <c r="F1283" s="4" t="n">
        <v>750</v>
      </c>
      <c r="G1283" s="5" t="n">
        <f aca="false">G1</f>
        <v>50</v>
      </c>
      <c r="H1283" s="6"/>
      <c r="I1283" s="7"/>
    </row>
    <row r="1284" s="17" customFormat="true" ht="12.75" hidden="false" customHeight="false" outlineLevel="0" collapsed="false">
      <c r="A1284" s="219" t="s">
        <v>1304</v>
      </c>
      <c r="B1284" s="90" t="s">
        <v>272</v>
      </c>
      <c r="C1284" s="91" t="n">
        <f aca="false">G1284*F1284*0.8</f>
        <v>44800</v>
      </c>
      <c r="D1284" s="92" t="n">
        <f aca="false">C1284*1.11111</f>
        <v>49777.728</v>
      </c>
      <c r="F1284" s="4" t="n">
        <v>1120</v>
      </c>
      <c r="G1284" s="5" t="n">
        <f aca="false">G1</f>
        <v>50</v>
      </c>
      <c r="H1284" s="6"/>
      <c r="I1284" s="7"/>
    </row>
    <row r="1285" s="17" customFormat="true" ht="12.75" hidden="false" customHeight="false" outlineLevel="0" collapsed="false">
      <c r="A1285" s="219" t="s">
        <v>1305</v>
      </c>
      <c r="B1285" s="90" t="s">
        <v>272</v>
      </c>
      <c r="C1285" s="91" t="n">
        <f aca="false">G1285*F1285*0.8</f>
        <v>54000</v>
      </c>
      <c r="D1285" s="92" t="n">
        <f aca="false">C1285*1.11111</f>
        <v>59999.94</v>
      </c>
      <c r="F1285" s="4" t="n">
        <v>1350</v>
      </c>
      <c r="G1285" s="5" t="n">
        <f aca="false">G1</f>
        <v>50</v>
      </c>
      <c r="H1285" s="6"/>
      <c r="I1285" s="7"/>
    </row>
    <row r="1286" s="17" customFormat="true" ht="12.75" hidden="false" customHeight="false" outlineLevel="0" collapsed="false">
      <c r="A1286" s="219" t="s">
        <v>1306</v>
      </c>
      <c r="B1286" s="90" t="s">
        <v>272</v>
      </c>
      <c r="C1286" s="91" t="n">
        <f aca="false">G1286*F1286*0.8</f>
        <v>76000</v>
      </c>
      <c r="D1286" s="92" t="n">
        <f aca="false">C1286*1.11111</f>
        <v>84444.36</v>
      </c>
      <c r="F1286" s="4" t="n">
        <v>1900</v>
      </c>
      <c r="G1286" s="5" t="n">
        <f aca="false">G1</f>
        <v>50</v>
      </c>
      <c r="H1286" s="6"/>
      <c r="I1286" s="7"/>
    </row>
    <row r="1287" s="17" customFormat="true" ht="12.75" hidden="false" customHeight="false" outlineLevel="0" collapsed="false">
      <c r="A1287" s="219" t="s">
        <v>1307</v>
      </c>
      <c r="B1287" s="90" t="s">
        <v>272</v>
      </c>
      <c r="C1287" s="91" t="n">
        <f aca="false">G1287*F1287*0.8</f>
        <v>90000</v>
      </c>
      <c r="D1287" s="92" t="n">
        <f aca="false">C1287*1.11111</f>
        <v>99999.9</v>
      </c>
      <c r="F1287" s="4" t="n">
        <v>2250</v>
      </c>
      <c r="G1287" s="5" t="n">
        <f aca="false">G1</f>
        <v>50</v>
      </c>
      <c r="H1287" s="6"/>
      <c r="I1287" s="7"/>
    </row>
    <row r="1288" s="63" customFormat="true" ht="12.75" hidden="false" customHeight="false" outlineLevel="0" collapsed="false">
      <c r="A1288" s="138" t="s">
        <v>1308</v>
      </c>
      <c r="B1288" s="99"/>
      <c r="C1288" s="137"/>
      <c r="D1288" s="105"/>
      <c r="F1288" s="64"/>
      <c r="G1288" s="18"/>
      <c r="H1288" s="65"/>
      <c r="I1288" s="66"/>
    </row>
    <row r="1289" s="17" customFormat="true" ht="12.75" hidden="false" customHeight="false" outlineLevel="0" collapsed="false">
      <c r="A1289" s="38" t="s">
        <v>1309</v>
      </c>
      <c r="B1289" s="315"/>
      <c r="C1289" s="91"/>
      <c r="D1289" s="92"/>
      <c r="F1289" s="4"/>
      <c r="G1289" s="5"/>
      <c r="H1289" s="6"/>
      <c r="I1289" s="7"/>
    </row>
    <row r="1290" s="17" customFormat="true" ht="11.25" hidden="false" customHeight="true" outlineLevel="0" collapsed="false">
      <c r="A1290" s="38"/>
      <c r="B1290" s="315"/>
      <c r="C1290" s="91"/>
      <c r="D1290" s="92"/>
      <c r="F1290" s="4"/>
      <c r="G1290" s="5"/>
      <c r="H1290" s="6"/>
      <c r="I1290" s="7"/>
    </row>
    <row r="1291" s="135" customFormat="true" ht="14.25" hidden="false" customHeight="true" outlineLevel="0" collapsed="false">
      <c r="A1291" s="221" t="s">
        <v>1310</v>
      </c>
      <c r="B1291" s="90" t="s">
        <v>272</v>
      </c>
      <c r="C1291" s="104" t="n">
        <f aca="false">G1291*F1291*0.8</f>
        <v>2800</v>
      </c>
      <c r="D1291" s="105" t="n">
        <f aca="false">C1291*1.11111</f>
        <v>3111.108</v>
      </c>
      <c r="F1291" s="64" t="n">
        <v>70</v>
      </c>
      <c r="G1291" s="18" t="n">
        <f aca="false">G1</f>
        <v>50</v>
      </c>
      <c r="H1291" s="65"/>
      <c r="I1291" s="66"/>
    </row>
    <row r="1292" s="21" customFormat="true" ht="15" hidden="false" customHeight="false" outlineLevel="0" collapsed="false">
      <c r="A1292" s="219" t="s">
        <v>1311</v>
      </c>
      <c r="B1292" s="90" t="s">
        <v>272</v>
      </c>
      <c r="C1292" s="91" t="n">
        <f aca="false">G1292*F1292*0.8</f>
        <v>4000</v>
      </c>
      <c r="D1292" s="92" t="n">
        <f aca="false">C1292*1.11111</f>
        <v>4444.44</v>
      </c>
      <c r="F1292" s="4" t="n">
        <v>100</v>
      </c>
      <c r="G1292" s="5" t="n">
        <f aca="false">G1</f>
        <v>50</v>
      </c>
      <c r="H1292" s="6"/>
      <c r="I1292" s="7"/>
    </row>
    <row r="1293" s="21" customFormat="true" ht="15" hidden="false" customHeight="false" outlineLevel="0" collapsed="false">
      <c r="A1293" s="219" t="s">
        <v>1312</v>
      </c>
      <c r="B1293" s="90" t="s">
        <v>272</v>
      </c>
      <c r="C1293" s="91" t="n">
        <f aca="false">G1293*F1293*0.8</f>
        <v>12000</v>
      </c>
      <c r="D1293" s="92" t="n">
        <f aca="false">C1293*1.11111</f>
        <v>13333.32</v>
      </c>
      <c r="F1293" s="4" t="n">
        <v>300</v>
      </c>
      <c r="G1293" s="5" t="n">
        <f aca="false">G1</f>
        <v>50</v>
      </c>
      <c r="H1293" s="6"/>
      <c r="I1293" s="7"/>
    </row>
    <row r="1294" s="21" customFormat="true" ht="15" hidden="false" customHeight="false" outlineLevel="0" collapsed="false">
      <c r="A1294" s="219" t="s">
        <v>1313</v>
      </c>
      <c r="B1294" s="90" t="s">
        <v>272</v>
      </c>
      <c r="C1294" s="91" t="n">
        <f aca="false">G1294*F1294*0.8</f>
        <v>16000</v>
      </c>
      <c r="D1294" s="92" t="n">
        <f aca="false">C1294*1.11111</f>
        <v>17777.76</v>
      </c>
      <c r="F1294" s="4" t="n">
        <v>400</v>
      </c>
      <c r="G1294" s="5" t="n">
        <f aca="false">G1</f>
        <v>50</v>
      </c>
      <c r="H1294" s="6"/>
      <c r="I1294" s="7"/>
    </row>
    <row r="1295" s="21" customFormat="true" ht="15" hidden="false" customHeight="false" outlineLevel="0" collapsed="false">
      <c r="A1295" s="219" t="s">
        <v>1314</v>
      </c>
      <c r="B1295" s="90" t="s">
        <v>272</v>
      </c>
      <c r="C1295" s="91" t="n">
        <f aca="false">G1295*F1295*0.8</f>
        <v>28000</v>
      </c>
      <c r="D1295" s="92" t="n">
        <f aca="false">C1295*1.11111</f>
        <v>31111.08</v>
      </c>
      <c r="F1295" s="4" t="n">
        <v>700</v>
      </c>
      <c r="G1295" s="5" t="n">
        <f aca="false">G1</f>
        <v>50</v>
      </c>
      <c r="H1295" s="6"/>
      <c r="I1295" s="7"/>
    </row>
    <row r="1296" s="21" customFormat="true" ht="15" hidden="false" customHeight="false" outlineLevel="0" collapsed="false">
      <c r="A1296" s="219" t="s">
        <v>1315</v>
      </c>
      <c r="B1296" s="90" t="s">
        <v>272</v>
      </c>
      <c r="C1296" s="91" t="n">
        <f aca="false">G1296*F1296*0.8</f>
        <v>56000</v>
      </c>
      <c r="D1296" s="92" t="n">
        <f aca="false">C1296*1.11111</f>
        <v>62222.16</v>
      </c>
      <c r="F1296" s="4" t="n">
        <v>1400</v>
      </c>
      <c r="G1296" s="5" t="n">
        <f aca="false">G1</f>
        <v>50</v>
      </c>
      <c r="H1296" s="6"/>
      <c r="I1296" s="7"/>
    </row>
    <row r="1297" s="21" customFormat="true" ht="12" hidden="false" customHeight="true" outlineLevel="0" collapsed="false">
      <c r="A1297" s="219"/>
      <c r="B1297" s="215"/>
      <c r="C1297" s="91"/>
      <c r="D1297" s="92"/>
      <c r="F1297" s="4"/>
      <c r="G1297" s="5"/>
      <c r="H1297" s="6"/>
      <c r="I1297" s="7"/>
    </row>
    <row r="1298" s="135" customFormat="true" ht="15.75" hidden="false" customHeight="false" outlineLevel="0" collapsed="false">
      <c r="A1298" s="221" t="s">
        <v>1316</v>
      </c>
      <c r="B1298" s="90" t="s">
        <v>272</v>
      </c>
      <c r="C1298" s="104" t="n">
        <f aca="false">G1298*F1298*0.8</f>
        <v>2800</v>
      </c>
      <c r="D1298" s="105" t="n">
        <f aca="false">C1298*1.11111</f>
        <v>3111.108</v>
      </c>
      <c r="F1298" s="64" t="n">
        <v>70</v>
      </c>
      <c r="G1298" s="18" t="n">
        <f aca="false">G1</f>
        <v>50</v>
      </c>
      <c r="H1298" s="65"/>
      <c r="I1298" s="66"/>
    </row>
    <row r="1299" s="21" customFormat="true" ht="15" hidden="false" customHeight="false" outlineLevel="0" collapsed="false">
      <c r="A1299" s="219" t="s">
        <v>1317</v>
      </c>
      <c r="B1299" s="90" t="s">
        <v>272</v>
      </c>
      <c r="C1299" s="91" t="n">
        <f aca="false">G1299*F1299*0.8</f>
        <v>4000</v>
      </c>
      <c r="D1299" s="92" t="n">
        <f aca="false">C1299*1.11111</f>
        <v>4444.44</v>
      </c>
      <c r="F1299" s="4" t="n">
        <v>100</v>
      </c>
      <c r="G1299" s="5" t="n">
        <f aca="false">G1</f>
        <v>50</v>
      </c>
      <c r="H1299" s="6"/>
      <c r="I1299" s="7"/>
    </row>
    <row r="1300" s="21" customFormat="true" ht="15" hidden="false" customHeight="false" outlineLevel="0" collapsed="false">
      <c r="A1300" s="219" t="s">
        <v>1318</v>
      </c>
      <c r="B1300" s="90" t="s">
        <v>272</v>
      </c>
      <c r="C1300" s="91" t="n">
        <f aca="false">G1300*F1300*0.8</f>
        <v>6000</v>
      </c>
      <c r="D1300" s="92" t="n">
        <f aca="false">C1300*1.11111</f>
        <v>6666.66</v>
      </c>
      <c r="F1300" s="4" t="n">
        <v>150</v>
      </c>
      <c r="G1300" s="5" t="n">
        <f aca="false">G1</f>
        <v>50</v>
      </c>
      <c r="H1300" s="6"/>
      <c r="I1300" s="7"/>
    </row>
    <row r="1301" s="21" customFormat="true" ht="15" hidden="false" customHeight="false" outlineLevel="0" collapsed="false">
      <c r="A1301" s="219" t="s">
        <v>1319</v>
      </c>
      <c r="B1301" s="90" t="s">
        <v>272</v>
      </c>
      <c r="C1301" s="91" t="n">
        <f aca="false">G1301*F1301*0.8</f>
        <v>8000</v>
      </c>
      <c r="D1301" s="92" t="n">
        <f aca="false">C1301*1.11111</f>
        <v>8888.88</v>
      </c>
      <c r="F1301" s="4" t="n">
        <v>200</v>
      </c>
      <c r="G1301" s="5" t="n">
        <f aca="false">G1</f>
        <v>50</v>
      </c>
      <c r="H1301" s="6"/>
      <c r="I1301" s="7"/>
    </row>
    <row r="1302" s="21" customFormat="true" ht="15" hidden="false" customHeight="false" outlineLevel="0" collapsed="false">
      <c r="A1302" s="219" t="s">
        <v>1320</v>
      </c>
      <c r="B1302" s="90" t="s">
        <v>272</v>
      </c>
      <c r="C1302" s="91" t="n">
        <f aca="false">G1302*F1302*0.8</f>
        <v>14000</v>
      </c>
      <c r="D1302" s="92" t="n">
        <f aca="false">C1302*1.11111</f>
        <v>15555.54</v>
      </c>
      <c r="F1302" s="4" t="n">
        <v>350</v>
      </c>
      <c r="G1302" s="5" t="n">
        <f aca="false">G1</f>
        <v>50</v>
      </c>
      <c r="H1302" s="6"/>
      <c r="I1302" s="7"/>
    </row>
    <row r="1303" s="21" customFormat="true" ht="15" hidden="false" customHeight="false" outlineLevel="0" collapsed="false">
      <c r="A1303" s="219" t="s">
        <v>1321</v>
      </c>
      <c r="B1303" s="90" t="s">
        <v>272</v>
      </c>
      <c r="C1303" s="91" t="n">
        <f aca="false">G1303*F1303*0.8</f>
        <v>28000</v>
      </c>
      <c r="D1303" s="92" t="n">
        <f aca="false">C1303*1.11111</f>
        <v>31111.08</v>
      </c>
      <c r="F1303" s="4" t="n">
        <v>700</v>
      </c>
      <c r="G1303" s="5" t="n">
        <f aca="false">G1</f>
        <v>50</v>
      </c>
      <c r="H1303" s="6"/>
      <c r="I1303" s="7"/>
    </row>
    <row r="1304" s="21" customFormat="true" ht="15" hidden="false" customHeight="false" outlineLevel="0" collapsed="false">
      <c r="A1304" s="316"/>
      <c r="B1304" s="90"/>
      <c r="C1304" s="91"/>
      <c r="D1304" s="92"/>
      <c r="F1304" s="4"/>
      <c r="G1304" s="5"/>
      <c r="H1304" s="6"/>
      <c r="I1304" s="7"/>
    </row>
    <row r="1305" s="83" customFormat="true" ht="15.75" hidden="false" customHeight="true" outlineLevel="0" collapsed="false">
      <c r="A1305" s="317" t="s">
        <v>1322</v>
      </c>
      <c r="B1305" s="237" t="s">
        <v>30</v>
      </c>
      <c r="C1305" s="81" t="s">
        <v>31</v>
      </c>
      <c r="D1305" s="82" t="s">
        <v>32</v>
      </c>
      <c r="F1305" s="84"/>
      <c r="G1305" s="85"/>
      <c r="H1305" s="86"/>
      <c r="I1305" s="87"/>
    </row>
    <row r="1306" s="17" customFormat="true" ht="12.75" hidden="false" customHeight="false" outlineLevel="0" collapsed="false">
      <c r="A1306" s="109" t="s">
        <v>1323</v>
      </c>
      <c r="B1306" s="90" t="s">
        <v>272</v>
      </c>
      <c r="C1306" s="104" t="n">
        <f aca="false">D1306*0.85</f>
        <v>16957.5</v>
      </c>
      <c r="D1306" s="105" t="n">
        <f aca="false">F1306*G1306</f>
        <v>19950</v>
      </c>
      <c r="F1306" s="4" t="n">
        <v>399</v>
      </c>
      <c r="G1306" s="5" t="n">
        <f aca="false">G1</f>
        <v>50</v>
      </c>
      <c r="H1306" s="6"/>
      <c r="I1306" s="7"/>
    </row>
    <row r="1307" s="17" customFormat="true" ht="12.75" hidden="false" customHeight="false" outlineLevel="0" collapsed="false">
      <c r="A1307" s="89" t="s">
        <v>1324</v>
      </c>
      <c r="B1307" s="90" t="s">
        <v>272</v>
      </c>
      <c r="C1307" s="91" t="n">
        <f aca="false">D1307*0.85</f>
        <v>4207.5</v>
      </c>
      <c r="D1307" s="92" t="n">
        <f aca="false">F1307*G1307</f>
        <v>4950</v>
      </c>
      <c r="F1307" s="4" t="n">
        <v>99</v>
      </c>
      <c r="G1307" s="5" t="n">
        <f aca="false">G1</f>
        <v>50</v>
      </c>
      <c r="H1307" s="6"/>
      <c r="I1307" s="7"/>
    </row>
    <row r="1308" s="17" customFormat="true" ht="12.75" hidden="false" customHeight="false" outlineLevel="0" collapsed="false">
      <c r="A1308" s="89" t="s">
        <v>1325</v>
      </c>
      <c r="B1308" s="90" t="s">
        <v>272</v>
      </c>
      <c r="C1308" s="91" t="n">
        <f aca="false">D1308*0.85</f>
        <v>14832.5</v>
      </c>
      <c r="D1308" s="92" t="n">
        <f aca="false">F1308*G1308</f>
        <v>17450</v>
      </c>
      <c r="F1308" s="4" t="n">
        <v>349</v>
      </c>
      <c r="G1308" s="5" t="n">
        <f aca="false">G1</f>
        <v>50</v>
      </c>
      <c r="H1308" s="6"/>
      <c r="I1308" s="7"/>
    </row>
    <row r="1309" s="17" customFormat="true" ht="12.75" hidden="false" customHeight="false" outlineLevel="0" collapsed="false">
      <c r="A1309" s="89" t="s">
        <v>1326</v>
      </c>
      <c r="B1309" s="90" t="s">
        <v>272</v>
      </c>
      <c r="C1309" s="91" t="n">
        <f aca="false">D1309*0.85</f>
        <v>59457.5</v>
      </c>
      <c r="D1309" s="92" t="n">
        <f aca="false">F1309*G1309</f>
        <v>69950</v>
      </c>
      <c r="F1309" s="4" t="n">
        <v>1399</v>
      </c>
      <c r="G1309" s="5" t="n">
        <f aca="false">G1</f>
        <v>50</v>
      </c>
      <c r="H1309" s="6"/>
      <c r="I1309" s="7"/>
    </row>
    <row r="1310" s="17" customFormat="true" ht="12.75" hidden="false" customHeight="false" outlineLevel="0" collapsed="false">
      <c r="A1310" s="109" t="s">
        <v>1327</v>
      </c>
      <c r="B1310" s="90" t="s">
        <v>272</v>
      </c>
      <c r="C1310" s="104" t="n">
        <f aca="false">D1310*0.85</f>
        <v>21207.5</v>
      </c>
      <c r="D1310" s="105" t="n">
        <f aca="false">F1310*G1310</f>
        <v>24950</v>
      </c>
      <c r="F1310" s="4" t="n">
        <v>499</v>
      </c>
      <c r="G1310" s="5" t="n">
        <f aca="false">G1</f>
        <v>50</v>
      </c>
      <c r="H1310" s="6"/>
      <c r="I1310" s="7"/>
    </row>
    <row r="1311" s="17" customFormat="true" ht="12.75" hidden="false" customHeight="false" outlineLevel="0" collapsed="false">
      <c r="A1311" s="89" t="s">
        <v>1328</v>
      </c>
      <c r="B1311" s="90" t="s">
        <v>272</v>
      </c>
      <c r="C1311" s="91" t="n">
        <f aca="false">D1311*0.85</f>
        <v>4250</v>
      </c>
      <c r="D1311" s="92" t="n">
        <f aca="false">F1311*G1311</f>
        <v>5000</v>
      </c>
      <c r="F1311" s="4" t="n">
        <v>100</v>
      </c>
      <c r="G1311" s="5" t="n">
        <f aca="false">G1</f>
        <v>50</v>
      </c>
      <c r="H1311" s="6"/>
      <c r="I1311" s="7"/>
    </row>
    <row r="1312" s="17" customFormat="true" ht="12.75" hidden="false" customHeight="false" outlineLevel="0" collapsed="false">
      <c r="A1312" s="89" t="s">
        <v>1329</v>
      </c>
      <c r="B1312" s="90" t="s">
        <v>272</v>
      </c>
      <c r="C1312" s="91" t="n">
        <f aca="false">D1312*0.85</f>
        <v>17000</v>
      </c>
      <c r="D1312" s="92" t="n">
        <f aca="false">F1312*G1312</f>
        <v>20000</v>
      </c>
      <c r="F1312" s="4" t="n">
        <v>400</v>
      </c>
      <c r="G1312" s="5" t="n">
        <f aca="false">G1</f>
        <v>50</v>
      </c>
      <c r="H1312" s="6"/>
      <c r="I1312" s="7"/>
    </row>
    <row r="1313" s="17" customFormat="true" ht="12.75" hidden="false" customHeight="false" outlineLevel="0" collapsed="false">
      <c r="A1313" s="89" t="s">
        <v>1330</v>
      </c>
      <c r="B1313" s="90" t="s">
        <v>272</v>
      </c>
      <c r="C1313" s="91" t="n">
        <f aca="false">D1313*0.85</f>
        <v>85000</v>
      </c>
      <c r="D1313" s="92" t="n">
        <f aca="false">F1313*G1313</f>
        <v>100000</v>
      </c>
      <c r="F1313" s="4" t="n">
        <v>2000</v>
      </c>
      <c r="G1313" s="5" t="n">
        <f aca="false">G1</f>
        <v>50</v>
      </c>
      <c r="H1313" s="6"/>
      <c r="I1313" s="7"/>
    </row>
    <row r="1314" s="17" customFormat="true" ht="12.75" hidden="false" customHeight="false" outlineLevel="0" collapsed="false">
      <c r="A1314" s="89"/>
      <c r="B1314" s="90"/>
      <c r="C1314" s="91"/>
      <c r="D1314" s="92"/>
      <c r="F1314" s="4"/>
      <c r="G1314" s="5"/>
      <c r="H1314" s="6"/>
      <c r="I1314" s="7"/>
    </row>
    <row r="1315" s="83" customFormat="true" ht="15" hidden="false" customHeight="true" outlineLevel="0" collapsed="false">
      <c r="A1315" s="156" t="s">
        <v>1331</v>
      </c>
      <c r="B1315" s="237" t="s">
        <v>30</v>
      </c>
      <c r="C1315" s="81" t="s">
        <v>31</v>
      </c>
      <c r="D1315" s="82" t="s">
        <v>32</v>
      </c>
      <c r="F1315" s="84"/>
      <c r="G1315" s="85"/>
      <c r="H1315" s="86"/>
      <c r="I1315" s="87"/>
    </row>
    <row r="1316" s="21" customFormat="true" ht="15.75" hidden="false" customHeight="false" outlineLevel="0" collapsed="false">
      <c r="A1316" s="103" t="s">
        <v>1332</v>
      </c>
      <c r="B1316" s="90" t="s">
        <v>272</v>
      </c>
      <c r="C1316" s="104" t="n">
        <f aca="false">D1316*0.8</f>
        <v>3600</v>
      </c>
      <c r="D1316" s="105" t="n">
        <v>4500</v>
      </c>
      <c r="F1316" s="4"/>
      <c r="G1316" s="5"/>
      <c r="H1316" s="6"/>
      <c r="I1316" s="7"/>
    </row>
    <row r="1317" s="17" customFormat="true" ht="12.75" hidden="false" customHeight="false" outlineLevel="0" collapsed="false">
      <c r="A1317" s="89" t="s">
        <v>1333</v>
      </c>
      <c r="B1317" s="90" t="s">
        <v>272</v>
      </c>
      <c r="C1317" s="91" t="n">
        <f aca="false">D1317*0.8</f>
        <v>6000</v>
      </c>
      <c r="D1317" s="92" t="n">
        <v>7500</v>
      </c>
      <c r="F1317" s="4"/>
      <c r="G1317" s="5"/>
      <c r="H1317" s="6"/>
      <c r="I1317" s="7"/>
    </row>
    <row r="1318" s="17" customFormat="true" ht="12.75" hidden="false" customHeight="false" outlineLevel="0" collapsed="false">
      <c r="A1318" s="89" t="s">
        <v>1334</v>
      </c>
      <c r="B1318" s="90" t="s">
        <v>272</v>
      </c>
      <c r="C1318" s="91" t="n">
        <f aca="false">D1318*0.8</f>
        <v>10000</v>
      </c>
      <c r="D1318" s="92" t="n">
        <v>12500</v>
      </c>
      <c r="F1318" s="4"/>
      <c r="G1318" s="5"/>
      <c r="H1318" s="6"/>
      <c r="I1318" s="7"/>
    </row>
    <row r="1319" s="17" customFormat="true" ht="12.75" hidden="false" customHeight="false" outlineLevel="0" collapsed="false">
      <c r="A1319" s="89" t="s">
        <v>1335</v>
      </c>
      <c r="B1319" s="90" t="s">
        <v>272</v>
      </c>
      <c r="C1319" s="91" t="n">
        <f aca="false">D1319*0.8</f>
        <v>14000</v>
      </c>
      <c r="D1319" s="92" t="n">
        <v>17500</v>
      </c>
      <c r="F1319" s="4"/>
      <c r="G1319" s="5"/>
      <c r="H1319" s="6"/>
      <c r="I1319" s="7"/>
    </row>
    <row r="1320" s="17" customFormat="true" ht="12.75" hidden="false" customHeight="false" outlineLevel="0" collapsed="false">
      <c r="A1320" s="89" t="s">
        <v>1336</v>
      </c>
      <c r="B1320" s="90" t="s">
        <v>272</v>
      </c>
      <c r="C1320" s="91" t="n">
        <f aca="false">D1320*0.8</f>
        <v>20000</v>
      </c>
      <c r="D1320" s="92" t="n">
        <v>25000</v>
      </c>
      <c r="F1320" s="4"/>
      <c r="G1320" s="5"/>
      <c r="H1320" s="6"/>
      <c r="I1320" s="7"/>
    </row>
    <row r="1321" s="17" customFormat="true" ht="12.75" hidden="false" customHeight="false" outlineLevel="0" collapsed="false">
      <c r="A1321" s="38" t="s">
        <v>1337</v>
      </c>
      <c r="B1321" s="315"/>
      <c r="C1321" s="104"/>
      <c r="D1321" s="92"/>
      <c r="F1321" s="4"/>
      <c r="G1321" s="5"/>
      <c r="H1321" s="6"/>
      <c r="I1321" s="7"/>
    </row>
    <row r="1322" s="21" customFormat="true" ht="15.75" hidden="false" customHeight="false" outlineLevel="0" collapsed="false">
      <c r="A1322" s="103" t="s">
        <v>1338</v>
      </c>
      <c r="B1322" s="90" t="s">
        <v>272</v>
      </c>
      <c r="C1322" s="104" t="n">
        <f aca="false">D1322*0.8</f>
        <v>5600</v>
      </c>
      <c r="D1322" s="105" t="n">
        <v>7000</v>
      </c>
      <c r="F1322" s="4"/>
      <c r="G1322" s="5"/>
      <c r="H1322" s="6"/>
      <c r="I1322" s="7"/>
    </row>
    <row r="1323" s="17" customFormat="true" ht="12.75" hidden="false" customHeight="false" outlineLevel="0" collapsed="false">
      <c r="A1323" s="89" t="s">
        <v>1339</v>
      </c>
      <c r="B1323" s="90" t="s">
        <v>272</v>
      </c>
      <c r="C1323" s="91" t="n">
        <f aca="false">D1323*0.8</f>
        <v>8800</v>
      </c>
      <c r="D1323" s="92" t="n">
        <v>11000</v>
      </c>
      <c r="F1323" s="4"/>
      <c r="G1323" s="5"/>
      <c r="H1323" s="6"/>
      <c r="I1323" s="7"/>
    </row>
    <row r="1324" s="17" customFormat="true" ht="12.75" hidden="false" customHeight="false" outlineLevel="0" collapsed="false">
      <c r="A1324" s="89" t="s">
        <v>1340</v>
      </c>
      <c r="B1324" s="90" t="s">
        <v>272</v>
      </c>
      <c r="C1324" s="91" t="n">
        <f aca="false">D1324*0.8</f>
        <v>14400</v>
      </c>
      <c r="D1324" s="92" t="n">
        <v>18000</v>
      </c>
      <c r="F1324" s="4"/>
      <c r="G1324" s="5"/>
      <c r="H1324" s="6"/>
      <c r="I1324" s="7"/>
    </row>
    <row r="1325" s="17" customFormat="true" ht="12.75" hidden="false" customHeight="false" outlineLevel="0" collapsed="false">
      <c r="A1325" s="89" t="s">
        <v>1341</v>
      </c>
      <c r="B1325" s="90" t="s">
        <v>272</v>
      </c>
      <c r="C1325" s="91" t="n">
        <f aca="false">D1325*0.8</f>
        <v>21600</v>
      </c>
      <c r="D1325" s="92" t="n">
        <v>27000</v>
      </c>
      <c r="F1325" s="4"/>
      <c r="G1325" s="5"/>
      <c r="H1325" s="6"/>
      <c r="I1325" s="7"/>
    </row>
    <row r="1326" s="17" customFormat="true" ht="12.75" hidden="false" customHeight="false" outlineLevel="0" collapsed="false">
      <c r="A1326" s="89" t="s">
        <v>1342</v>
      </c>
      <c r="B1326" s="90" t="s">
        <v>272</v>
      </c>
      <c r="C1326" s="91" t="n">
        <f aca="false">D1326*0.8</f>
        <v>30800</v>
      </c>
      <c r="D1326" s="92" t="n">
        <v>38500</v>
      </c>
      <c r="F1326" s="4"/>
      <c r="G1326" s="5"/>
      <c r="H1326" s="6"/>
      <c r="I1326" s="7"/>
    </row>
    <row r="1327" s="21" customFormat="true" ht="15" hidden="false" customHeight="true" outlineLevel="0" collapsed="false">
      <c r="A1327" s="103" t="s">
        <v>1343</v>
      </c>
      <c r="B1327" s="90" t="s">
        <v>272</v>
      </c>
      <c r="C1327" s="104" t="n">
        <f aca="false">D1327*0.8</f>
        <v>6800</v>
      </c>
      <c r="D1327" s="105" t="n">
        <v>8500</v>
      </c>
      <c r="F1327" s="4"/>
      <c r="G1327" s="5"/>
      <c r="H1327" s="6"/>
      <c r="I1327" s="7"/>
    </row>
    <row r="1328" s="17" customFormat="true" ht="12.75" hidden="false" customHeight="false" outlineLevel="0" collapsed="false">
      <c r="A1328" s="89" t="s">
        <v>1344</v>
      </c>
      <c r="B1328" s="90" t="s">
        <v>272</v>
      </c>
      <c r="C1328" s="91" t="n">
        <f aca="false">D1328*0.8</f>
        <v>11200</v>
      </c>
      <c r="D1328" s="92" t="n">
        <v>14000</v>
      </c>
      <c r="F1328" s="4"/>
      <c r="G1328" s="5"/>
      <c r="H1328" s="6"/>
      <c r="I1328" s="7"/>
    </row>
    <row r="1329" s="17" customFormat="true" ht="12.75" hidden="false" customHeight="false" outlineLevel="0" collapsed="false">
      <c r="A1329" s="89" t="s">
        <v>1345</v>
      </c>
      <c r="B1329" s="90" t="s">
        <v>272</v>
      </c>
      <c r="C1329" s="91" t="n">
        <f aca="false">D1329*0.8</f>
        <v>18400</v>
      </c>
      <c r="D1329" s="92" t="n">
        <v>23000</v>
      </c>
      <c r="F1329" s="4"/>
      <c r="G1329" s="5"/>
      <c r="H1329" s="6"/>
      <c r="I1329" s="7"/>
    </row>
    <row r="1330" s="17" customFormat="true" ht="12.75" hidden="false" customHeight="false" outlineLevel="0" collapsed="false">
      <c r="A1330" s="89" t="s">
        <v>1346</v>
      </c>
      <c r="B1330" s="90" t="s">
        <v>272</v>
      </c>
      <c r="C1330" s="91" t="n">
        <f aca="false">D1330*0.8</f>
        <v>27200</v>
      </c>
      <c r="D1330" s="92" t="n">
        <v>34000</v>
      </c>
      <c r="F1330" s="4"/>
      <c r="G1330" s="5"/>
      <c r="H1330" s="6"/>
      <c r="I1330" s="7"/>
    </row>
    <row r="1331" s="17" customFormat="true" ht="12.75" hidden="false" customHeight="false" outlineLevel="0" collapsed="false">
      <c r="A1331" s="89" t="s">
        <v>1347</v>
      </c>
      <c r="B1331" s="90" t="s">
        <v>272</v>
      </c>
      <c r="C1331" s="91" t="n">
        <f aca="false">D1331*0.8</f>
        <v>39200</v>
      </c>
      <c r="D1331" s="92" t="n">
        <v>49000</v>
      </c>
      <c r="F1331" s="4"/>
      <c r="G1331" s="5"/>
      <c r="H1331" s="6"/>
      <c r="I1331" s="7"/>
    </row>
    <row r="1332" s="21" customFormat="true" ht="15" hidden="false" customHeight="true" outlineLevel="0" collapsed="false">
      <c r="A1332" s="103" t="s">
        <v>1348</v>
      </c>
      <c r="B1332" s="90" t="s">
        <v>272</v>
      </c>
      <c r="C1332" s="104" t="n">
        <f aca="false">D1332*0.8</f>
        <v>7200</v>
      </c>
      <c r="D1332" s="105" t="n">
        <v>9000</v>
      </c>
      <c r="F1332" s="4"/>
      <c r="G1332" s="5"/>
      <c r="H1332" s="6"/>
      <c r="I1332" s="7"/>
    </row>
    <row r="1333" s="17" customFormat="true" ht="12.75" hidden="false" customHeight="false" outlineLevel="0" collapsed="false">
      <c r="A1333" s="89" t="s">
        <v>1349</v>
      </c>
      <c r="B1333" s="90" t="s">
        <v>272</v>
      </c>
      <c r="C1333" s="91" t="n">
        <f aca="false">D1333*0.8</f>
        <v>12000</v>
      </c>
      <c r="D1333" s="92" t="n">
        <v>15000</v>
      </c>
      <c r="F1333" s="4"/>
      <c r="G1333" s="5"/>
      <c r="H1333" s="6"/>
      <c r="I1333" s="7"/>
    </row>
    <row r="1334" s="17" customFormat="true" ht="12.75" hidden="false" customHeight="false" outlineLevel="0" collapsed="false">
      <c r="A1334" s="89" t="s">
        <v>1350</v>
      </c>
      <c r="B1334" s="90" t="s">
        <v>272</v>
      </c>
      <c r="C1334" s="91" t="n">
        <f aca="false">D1334*0.8</f>
        <v>20000</v>
      </c>
      <c r="D1334" s="92" t="n">
        <v>25000</v>
      </c>
      <c r="F1334" s="4"/>
      <c r="G1334" s="5"/>
      <c r="H1334" s="6"/>
      <c r="I1334" s="7"/>
    </row>
    <row r="1335" s="17" customFormat="true" ht="12.75" hidden="false" customHeight="false" outlineLevel="0" collapsed="false">
      <c r="A1335" s="89" t="s">
        <v>1351</v>
      </c>
      <c r="B1335" s="90" t="s">
        <v>272</v>
      </c>
      <c r="C1335" s="91" t="n">
        <f aca="false">D1335*0.8</f>
        <v>29600</v>
      </c>
      <c r="D1335" s="92" t="n">
        <v>37000</v>
      </c>
      <c r="F1335" s="4"/>
      <c r="G1335" s="5"/>
      <c r="H1335" s="6"/>
      <c r="I1335" s="7"/>
    </row>
    <row r="1336" s="17" customFormat="true" ht="12.75" hidden="false" customHeight="false" outlineLevel="0" collapsed="false">
      <c r="A1336" s="89" t="s">
        <v>1352</v>
      </c>
      <c r="B1336" s="90" t="s">
        <v>272</v>
      </c>
      <c r="C1336" s="91" t="n">
        <f aca="false">D1336*0.8</f>
        <v>41600</v>
      </c>
      <c r="D1336" s="92" t="n">
        <v>52000</v>
      </c>
      <c r="F1336" s="4"/>
      <c r="G1336" s="5"/>
      <c r="H1336" s="6"/>
      <c r="I1336" s="7"/>
    </row>
    <row r="1337" s="17" customFormat="true" ht="12.75" hidden="false" customHeight="false" outlineLevel="0" collapsed="false">
      <c r="A1337" s="38" t="s">
        <v>1337</v>
      </c>
      <c r="B1337" s="315"/>
      <c r="C1337" s="91"/>
      <c r="D1337" s="92"/>
      <c r="F1337" s="4"/>
      <c r="G1337" s="5"/>
      <c r="H1337" s="6"/>
      <c r="I1337" s="7"/>
    </row>
    <row r="1338" s="17" customFormat="true" ht="12.75" hidden="false" customHeight="false" outlineLevel="0" collapsed="false">
      <c r="A1338" s="38" t="s">
        <v>1353</v>
      </c>
      <c r="B1338" s="315"/>
      <c r="C1338" s="91"/>
      <c r="D1338" s="92"/>
      <c r="F1338" s="4"/>
      <c r="G1338" s="5"/>
      <c r="H1338" s="6"/>
      <c r="I1338" s="7"/>
    </row>
    <row r="1339" s="17" customFormat="true" ht="12.75" hidden="false" customHeight="false" outlineLevel="0" collapsed="false">
      <c r="A1339" s="38"/>
      <c r="B1339" s="315"/>
      <c r="C1339" s="91"/>
      <c r="D1339" s="92"/>
      <c r="F1339" s="4"/>
      <c r="G1339" s="5"/>
      <c r="H1339" s="6"/>
      <c r="I1339" s="7"/>
    </row>
    <row r="1340" s="83" customFormat="true" ht="15" hidden="false" customHeight="true" outlineLevel="0" collapsed="false">
      <c r="A1340" s="156" t="s">
        <v>1354</v>
      </c>
      <c r="B1340" s="237" t="s">
        <v>30</v>
      </c>
      <c r="C1340" s="81" t="s">
        <v>31</v>
      </c>
      <c r="D1340" s="82" t="s">
        <v>32</v>
      </c>
      <c r="F1340" s="84"/>
      <c r="G1340" s="85"/>
      <c r="H1340" s="86"/>
      <c r="I1340" s="87"/>
    </row>
    <row r="1341" s="135" customFormat="true" ht="15.75" hidden="false" customHeight="false" outlineLevel="0" collapsed="false">
      <c r="A1341" s="103" t="s">
        <v>1355</v>
      </c>
      <c r="B1341" s="90" t="s">
        <v>272</v>
      </c>
      <c r="C1341" s="104" t="n">
        <f aca="false">D1341*0.8</f>
        <v>8000</v>
      </c>
      <c r="D1341" s="318" t="n">
        <v>10000</v>
      </c>
      <c r="F1341" s="64"/>
      <c r="G1341" s="18"/>
      <c r="H1341" s="65"/>
      <c r="I1341" s="66"/>
    </row>
    <row r="1342" s="17" customFormat="true" ht="12.75" hidden="false" customHeight="false" outlineLevel="0" collapsed="false">
      <c r="A1342" s="89" t="s">
        <v>1356</v>
      </c>
      <c r="B1342" s="90" t="s">
        <v>272</v>
      </c>
      <c r="C1342" s="91" t="n">
        <f aca="false">D1342*0.8</f>
        <v>12000</v>
      </c>
      <c r="D1342" s="319" t="n">
        <v>15000</v>
      </c>
      <c r="F1342" s="4"/>
      <c r="G1342" s="5"/>
      <c r="H1342" s="6"/>
      <c r="I1342" s="7"/>
    </row>
    <row r="1343" s="17" customFormat="true" ht="12.75" hidden="false" customHeight="false" outlineLevel="0" collapsed="false">
      <c r="A1343" s="89" t="s">
        <v>1357</v>
      </c>
      <c r="B1343" s="90" t="s">
        <v>272</v>
      </c>
      <c r="C1343" s="91" t="n">
        <f aca="false">D1343*0.8</f>
        <v>16000</v>
      </c>
      <c r="D1343" s="319" t="n">
        <v>20000</v>
      </c>
      <c r="F1343" s="4"/>
      <c r="G1343" s="5"/>
      <c r="H1343" s="6"/>
      <c r="I1343" s="7"/>
    </row>
    <row r="1344" s="17" customFormat="true" ht="12.75" hidden="false" customHeight="false" outlineLevel="0" collapsed="false">
      <c r="A1344" s="89" t="s">
        <v>1358</v>
      </c>
      <c r="B1344" s="90" t="s">
        <v>272</v>
      </c>
      <c r="C1344" s="91" t="n">
        <f aca="false">D1344*0.8</f>
        <v>24000</v>
      </c>
      <c r="D1344" s="319" t="n">
        <v>30000</v>
      </c>
      <c r="F1344" s="4"/>
      <c r="G1344" s="5"/>
      <c r="H1344" s="6"/>
      <c r="I1344" s="7"/>
    </row>
    <row r="1345" s="17" customFormat="true" ht="12.75" hidden="false" customHeight="false" outlineLevel="0" collapsed="false">
      <c r="A1345" s="89" t="s">
        <v>1359</v>
      </c>
      <c r="B1345" s="90" t="s">
        <v>272</v>
      </c>
      <c r="C1345" s="91" t="n">
        <f aca="false">D1345*0.8</f>
        <v>32000</v>
      </c>
      <c r="D1345" s="319" t="n">
        <v>40000</v>
      </c>
      <c r="F1345" s="4"/>
      <c r="G1345" s="5"/>
      <c r="H1345" s="6"/>
      <c r="I1345" s="7"/>
    </row>
    <row r="1346" s="17" customFormat="true" ht="12.75" hidden="false" customHeight="false" outlineLevel="0" collapsed="false">
      <c r="A1346" s="89" t="s">
        <v>1360</v>
      </c>
      <c r="B1346" s="90" t="s">
        <v>272</v>
      </c>
      <c r="C1346" s="91" t="n">
        <f aca="false">D1346*0.8</f>
        <v>40000</v>
      </c>
      <c r="D1346" s="319" t="n">
        <v>50000</v>
      </c>
      <c r="F1346" s="4"/>
      <c r="G1346" s="5"/>
      <c r="H1346" s="6"/>
      <c r="I1346" s="7"/>
    </row>
    <row r="1347" s="17" customFormat="true" ht="12.75" hidden="false" customHeight="false" outlineLevel="0" collapsed="false">
      <c r="A1347" s="89" t="s">
        <v>1361</v>
      </c>
      <c r="B1347" s="90" t="s">
        <v>272</v>
      </c>
      <c r="C1347" s="91" t="n">
        <f aca="false">D1347*0.8</f>
        <v>60000</v>
      </c>
      <c r="D1347" s="319" t="n">
        <v>75000</v>
      </c>
      <c r="F1347" s="4"/>
      <c r="G1347" s="5"/>
      <c r="H1347" s="6"/>
      <c r="I1347" s="7"/>
    </row>
    <row r="1348" s="17" customFormat="true" ht="12.75" hidden="false" customHeight="false" outlineLevel="0" collapsed="false">
      <c r="A1348" s="89" t="s">
        <v>1362</v>
      </c>
      <c r="B1348" s="90" t="s">
        <v>272</v>
      </c>
      <c r="C1348" s="91" t="n">
        <f aca="false">D1348*0.8</f>
        <v>72000</v>
      </c>
      <c r="D1348" s="319" t="n">
        <v>90000</v>
      </c>
      <c r="F1348" s="4"/>
      <c r="G1348" s="5"/>
      <c r="H1348" s="6"/>
      <c r="I1348" s="7"/>
    </row>
    <row r="1349" s="17" customFormat="true" ht="12.75" hidden="false" customHeight="false" outlineLevel="0" collapsed="false">
      <c r="A1349" s="38" t="s">
        <v>1363</v>
      </c>
      <c r="B1349" s="315"/>
      <c r="C1349" s="104"/>
      <c r="D1349" s="92"/>
      <c r="F1349" s="4"/>
      <c r="G1349" s="5"/>
      <c r="H1349" s="6"/>
      <c r="I1349" s="7"/>
    </row>
    <row r="1350" s="135" customFormat="true" ht="16.5" hidden="false" customHeight="true" outlineLevel="0" collapsed="false">
      <c r="A1350" s="103" t="s">
        <v>1364</v>
      </c>
      <c r="B1350" s="90" t="s">
        <v>272</v>
      </c>
      <c r="C1350" s="104" t="n">
        <f aca="false">D1350*0.8</f>
        <v>8400</v>
      </c>
      <c r="D1350" s="318" t="n">
        <v>10500</v>
      </c>
      <c r="F1350" s="64"/>
      <c r="G1350" s="18"/>
      <c r="H1350" s="65"/>
      <c r="I1350" s="66"/>
    </row>
    <row r="1351" s="17" customFormat="true" ht="12.75" hidden="false" customHeight="false" outlineLevel="0" collapsed="false">
      <c r="A1351" s="89" t="s">
        <v>1365</v>
      </c>
      <c r="B1351" s="90" t="s">
        <v>272</v>
      </c>
      <c r="C1351" s="91" t="n">
        <f aca="false">D1351*0.8</f>
        <v>12800</v>
      </c>
      <c r="D1351" s="319" t="n">
        <v>16000</v>
      </c>
      <c r="F1351" s="4"/>
      <c r="G1351" s="5"/>
      <c r="H1351" s="6"/>
      <c r="I1351" s="7"/>
    </row>
    <row r="1352" s="17" customFormat="true" ht="12.75" hidden="false" customHeight="false" outlineLevel="0" collapsed="false">
      <c r="A1352" s="89" t="s">
        <v>1366</v>
      </c>
      <c r="B1352" s="90" t="s">
        <v>272</v>
      </c>
      <c r="C1352" s="91" t="n">
        <f aca="false">D1352*0.8</f>
        <v>17600</v>
      </c>
      <c r="D1352" s="319" t="n">
        <v>22000</v>
      </c>
      <c r="F1352" s="4"/>
      <c r="G1352" s="5"/>
      <c r="H1352" s="6"/>
      <c r="I1352" s="7"/>
    </row>
    <row r="1353" s="17" customFormat="true" ht="12.75" hidden="false" customHeight="false" outlineLevel="0" collapsed="false">
      <c r="A1353" s="89" t="s">
        <v>1367</v>
      </c>
      <c r="B1353" s="90" t="s">
        <v>272</v>
      </c>
      <c r="C1353" s="91" t="n">
        <f aca="false">D1353*0.8</f>
        <v>27200</v>
      </c>
      <c r="D1353" s="319" t="n">
        <v>34000</v>
      </c>
      <c r="F1353" s="4"/>
      <c r="G1353" s="5"/>
      <c r="H1353" s="6"/>
      <c r="I1353" s="7"/>
    </row>
    <row r="1354" s="17" customFormat="true" ht="14.25" hidden="false" customHeight="true" outlineLevel="0" collapsed="false">
      <c r="A1354" s="89" t="s">
        <v>1368</v>
      </c>
      <c r="B1354" s="90" t="s">
        <v>272</v>
      </c>
      <c r="C1354" s="91" t="n">
        <f aca="false">D1354*0.8</f>
        <v>37600</v>
      </c>
      <c r="D1354" s="319" t="n">
        <v>47000</v>
      </c>
      <c r="F1354" s="4"/>
      <c r="G1354" s="5"/>
      <c r="H1354" s="6"/>
      <c r="I1354" s="7"/>
    </row>
    <row r="1355" s="17" customFormat="true" ht="13.5" hidden="false" customHeight="true" outlineLevel="0" collapsed="false">
      <c r="A1355" s="89" t="s">
        <v>1369</v>
      </c>
      <c r="B1355" s="90" t="s">
        <v>272</v>
      </c>
      <c r="C1355" s="91" t="n">
        <f aca="false">D1355*0.8</f>
        <v>48000</v>
      </c>
      <c r="D1355" s="319" t="n">
        <v>60000</v>
      </c>
      <c r="F1355" s="4"/>
      <c r="G1355" s="5"/>
      <c r="H1355" s="6"/>
      <c r="I1355" s="7"/>
    </row>
    <row r="1356" s="17" customFormat="true" ht="14.25" hidden="false" customHeight="true" outlineLevel="0" collapsed="false">
      <c r="A1356" s="89" t="s">
        <v>1370</v>
      </c>
      <c r="B1356" s="90" t="s">
        <v>272</v>
      </c>
      <c r="C1356" s="91" t="n">
        <f aca="false">D1356*0.8</f>
        <v>74000</v>
      </c>
      <c r="D1356" s="319" t="n">
        <v>92500</v>
      </c>
      <c r="F1356" s="4"/>
      <c r="G1356" s="5"/>
      <c r="H1356" s="6"/>
      <c r="I1356" s="7"/>
    </row>
    <row r="1357" s="17" customFormat="true" ht="14.25" hidden="false" customHeight="true" outlineLevel="0" collapsed="false">
      <c r="A1357" s="89" t="s">
        <v>1371</v>
      </c>
      <c r="B1357" s="90" t="s">
        <v>272</v>
      </c>
      <c r="C1357" s="91" t="n">
        <f aca="false">D1357*0.8</f>
        <v>90000</v>
      </c>
      <c r="D1357" s="319" t="n">
        <v>112500</v>
      </c>
      <c r="F1357" s="4"/>
      <c r="G1357" s="5"/>
      <c r="H1357" s="6"/>
      <c r="I1357" s="7"/>
    </row>
    <row r="1358" s="135" customFormat="true" ht="16.5" hidden="false" customHeight="true" outlineLevel="0" collapsed="false">
      <c r="A1358" s="103" t="s">
        <v>1372</v>
      </c>
      <c r="B1358" s="90" t="s">
        <v>272</v>
      </c>
      <c r="C1358" s="104" t="n">
        <f aca="false">D1358*0.8</f>
        <v>10000</v>
      </c>
      <c r="D1358" s="318" t="n">
        <v>12500</v>
      </c>
      <c r="F1358" s="64"/>
      <c r="G1358" s="18"/>
      <c r="H1358" s="65"/>
      <c r="I1358" s="66"/>
    </row>
    <row r="1359" s="17" customFormat="true" ht="15.75" hidden="false" customHeight="true" outlineLevel="0" collapsed="false">
      <c r="A1359" s="89" t="s">
        <v>1373</v>
      </c>
      <c r="B1359" s="90" t="s">
        <v>272</v>
      </c>
      <c r="C1359" s="91" t="n">
        <f aca="false">D1359*0.8</f>
        <v>15200</v>
      </c>
      <c r="D1359" s="319" t="n">
        <v>19000</v>
      </c>
      <c r="F1359" s="4"/>
      <c r="G1359" s="5"/>
      <c r="H1359" s="6"/>
      <c r="I1359" s="7"/>
    </row>
    <row r="1360" s="17" customFormat="true" ht="15" hidden="false" customHeight="true" outlineLevel="0" collapsed="false">
      <c r="A1360" s="89" t="s">
        <v>1374</v>
      </c>
      <c r="B1360" s="90" t="s">
        <v>272</v>
      </c>
      <c r="C1360" s="91" t="n">
        <f aca="false">D1360*0.8</f>
        <v>21600</v>
      </c>
      <c r="D1360" s="319" t="n">
        <v>27000</v>
      </c>
      <c r="F1360" s="4"/>
      <c r="G1360" s="5"/>
      <c r="H1360" s="6"/>
      <c r="I1360" s="7"/>
    </row>
    <row r="1361" s="17" customFormat="true" ht="15.75" hidden="false" customHeight="true" outlineLevel="0" collapsed="false">
      <c r="A1361" s="89" t="s">
        <v>1375</v>
      </c>
      <c r="B1361" s="90" t="s">
        <v>272</v>
      </c>
      <c r="C1361" s="91" t="n">
        <f aca="false">D1361*0.8</f>
        <v>33600</v>
      </c>
      <c r="D1361" s="319" t="n">
        <v>42000</v>
      </c>
      <c r="F1361" s="4"/>
      <c r="G1361" s="5"/>
      <c r="H1361" s="6"/>
      <c r="I1361" s="7"/>
    </row>
    <row r="1362" s="17" customFormat="true" ht="14.25" hidden="false" customHeight="true" outlineLevel="0" collapsed="false">
      <c r="A1362" s="89" t="s">
        <v>1376</v>
      </c>
      <c r="B1362" s="90" t="s">
        <v>272</v>
      </c>
      <c r="C1362" s="91" t="n">
        <f aca="false">D1362*0.8</f>
        <v>47200</v>
      </c>
      <c r="D1362" s="319" t="n">
        <v>59000</v>
      </c>
      <c r="F1362" s="4"/>
      <c r="G1362" s="5"/>
      <c r="H1362" s="6"/>
      <c r="I1362" s="7"/>
    </row>
    <row r="1363" s="17" customFormat="true" ht="15" hidden="false" customHeight="true" outlineLevel="0" collapsed="false">
      <c r="A1363" s="89" t="s">
        <v>1377</v>
      </c>
      <c r="B1363" s="90" t="s">
        <v>272</v>
      </c>
      <c r="C1363" s="91" t="n">
        <f aca="false">D1363*0.8</f>
        <v>60000</v>
      </c>
      <c r="D1363" s="319" t="n">
        <v>75000</v>
      </c>
      <c r="F1363" s="4"/>
      <c r="G1363" s="5"/>
      <c r="H1363" s="6"/>
      <c r="I1363" s="7"/>
    </row>
    <row r="1364" s="17" customFormat="true" ht="13.5" hidden="false" customHeight="true" outlineLevel="0" collapsed="false">
      <c r="A1364" s="89" t="s">
        <v>1378</v>
      </c>
      <c r="B1364" s="90" t="s">
        <v>272</v>
      </c>
      <c r="C1364" s="91" t="n">
        <f aca="false">D1364*0.8</f>
        <v>88000</v>
      </c>
      <c r="D1364" s="319" t="n">
        <v>110000</v>
      </c>
      <c r="F1364" s="4"/>
      <c r="G1364" s="5"/>
      <c r="H1364" s="6"/>
      <c r="I1364" s="7"/>
    </row>
    <row r="1365" s="17" customFormat="true" ht="12.75" hidden="false" customHeight="false" outlineLevel="0" collapsed="false">
      <c r="A1365" s="89" t="s">
        <v>1379</v>
      </c>
      <c r="B1365" s="90" t="s">
        <v>272</v>
      </c>
      <c r="C1365" s="91" t="n">
        <f aca="false">D1365*0.8</f>
        <v>108000</v>
      </c>
      <c r="D1365" s="319" t="n">
        <v>135000</v>
      </c>
      <c r="F1365" s="4"/>
      <c r="G1365" s="5"/>
      <c r="H1365" s="6"/>
      <c r="I1365" s="7"/>
    </row>
    <row r="1366" s="135" customFormat="true" ht="17.25" hidden="false" customHeight="true" outlineLevel="0" collapsed="false">
      <c r="A1366" s="103" t="s">
        <v>1380</v>
      </c>
      <c r="B1366" s="90" t="s">
        <v>272</v>
      </c>
      <c r="C1366" s="104" t="n">
        <f aca="false">D1366*0.8</f>
        <v>11200</v>
      </c>
      <c r="D1366" s="318" t="n">
        <v>14000</v>
      </c>
      <c r="F1366" s="64"/>
      <c r="G1366" s="18"/>
      <c r="H1366" s="65"/>
      <c r="I1366" s="66"/>
    </row>
    <row r="1367" s="17" customFormat="true" ht="14.25" hidden="false" customHeight="true" outlineLevel="0" collapsed="false">
      <c r="A1367" s="89" t="s">
        <v>1381</v>
      </c>
      <c r="B1367" s="90" t="s">
        <v>272</v>
      </c>
      <c r="C1367" s="91" t="n">
        <f aca="false">D1367*0.8</f>
        <v>17200</v>
      </c>
      <c r="D1367" s="319" t="n">
        <v>21500</v>
      </c>
      <c r="F1367" s="4"/>
      <c r="G1367" s="5"/>
      <c r="H1367" s="6"/>
      <c r="I1367" s="7"/>
    </row>
    <row r="1368" s="17" customFormat="true" ht="13.5" hidden="false" customHeight="true" outlineLevel="0" collapsed="false">
      <c r="A1368" s="89" t="s">
        <v>1382</v>
      </c>
      <c r="B1368" s="90" t="s">
        <v>272</v>
      </c>
      <c r="C1368" s="91" t="n">
        <f aca="false">D1368*0.8</f>
        <v>24800</v>
      </c>
      <c r="D1368" s="319" t="n">
        <v>31000</v>
      </c>
      <c r="F1368" s="4"/>
      <c r="G1368" s="5"/>
      <c r="H1368" s="6"/>
      <c r="I1368" s="7"/>
    </row>
    <row r="1369" s="17" customFormat="true" ht="15" hidden="false" customHeight="true" outlineLevel="0" collapsed="false">
      <c r="A1369" s="89" t="s">
        <v>1383</v>
      </c>
      <c r="B1369" s="90" t="s">
        <v>272</v>
      </c>
      <c r="C1369" s="91" t="n">
        <f aca="false">D1369*0.8</f>
        <v>40000</v>
      </c>
      <c r="D1369" s="319" t="n">
        <v>50000</v>
      </c>
      <c r="F1369" s="4"/>
      <c r="G1369" s="5"/>
      <c r="H1369" s="6"/>
      <c r="I1369" s="7"/>
    </row>
    <row r="1370" s="17" customFormat="true" ht="14.25" hidden="false" customHeight="true" outlineLevel="0" collapsed="false">
      <c r="A1370" s="89" t="s">
        <v>1384</v>
      </c>
      <c r="B1370" s="90" t="s">
        <v>272</v>
      </c>
      <c r="C1370" s="91" t="n">
        <f aca="false">D1370*0.8</f>
        <v>54000</v>
      </c>
      <c r="D1370" s="319" t="n">
        <v>67500</v>
      </c>
      <c r="F1370" s="4"/>
      <c r="G1370" s="5"/>
      <c r="H1370" s="6"/>
      <c r="I1370" s="7"/>
    </row>
    <row r="1371" s="17" customFormat="true" ht="14.25" hidden="false" customHeight="true" outlineLevel="0" collapsed="false">
      <c r="A1371" s="89" t="s">
        <v>1385</v>
      </c>
      <c r="B1371" s="90" t="s">
        <v>272</v>
      </c>
      <c r="C1371" s="91" t="n">
        <f aca="false">D1371*0.8</f>
        <v>68000</v>
      </c>
      <c r="D1371" s="319" t="n">
        <v>85000</v>
      </c>
      <c r="F1371" s="4"/>
      <c r="G1371" s="5"/>
      <c r="H1371" s="6"/>
      <c r="I1371" s="7"/>
    </row>
    <row r="1372" s="17" customFormat="true" ht="13.5" hidden="false" customHeight="true" outlineLevel="0" collapsed="false">
      <c r="A1372" s="89" t="s">
        <v>1386</v>
      </c>
      <c r="B1372" s="90" t="s">
        <v>272</v>
      </c>
      <c r="C1372" s="91" t="n">
        <f aca="false">D1372*0.8</f>
        <v>100000</v>
      </c>
      <c r="D1372" s="319" t="n">
        <v>125000</v>
      </c>
      <c r="F1372" s="4"/>
      <c r="G1372" s="5"/>
      <c r="H1372" s="6"/>
      <c r="I1372" s="7"/>
    </row>
    <row r="1373" s="17" customFormat="true" ht="13.5" hidden="false" customHeight="true" outlineLevel="0" collapsed="false">
      <c r="A1373" s="89" t="s">
        <v>1387</v>
      </c>
      <c r="B1373" s="90" t="s">
        <v>272</v>
      </c>
      <c r="C1373" s="91" t="n">
        <f aca="false">D1373*0.8</f>
        <v>120000</v>
      </c>
      <c r="D1373" s="319" t="n">
        <v>150000</v>
      </c>
      <c r="F1373" s="4"/>
      <c r="G1373" s="5"/>
      <c r="H1373" s="6"/>
      <c r="I1373" s="7"/>
    </row>
    <row r="1374" s="17" customFormat="true" ht="15" hidden="false" customHeight="true" outlineLevel="0" collapsed="false">
      <c r="A1374" s="38" t="s">
        <v>1388</v>
      </c>
      <c r="B1374" s="315"/>
      <c r="C1374" s="91"/>
      <c r="D1374" s="92"/>
      <c r="F1374" s="4"/>
      <c r="G1374" s="5"/>
      <c r="H1374" s="6"/>
      <c r="I1374" s="7"/>
    </row>
    <row r="1375" s="17" customFormat="true" ht="15" hidden="false" customHeight="true" outlineLevel="0" collapsed="false">
      <c r="A1375" s="38" t="s">
        <v>1353</v>
      </c>
      <c r="B1375" s="315"/>
      <c r="C1375" s="91"/>
      <c r="D1375" s="92"/>
      <c r="F1375" s="4"/>
      <c r="G1375" s="5"/>
      <c r="H1375" s="6"/>
      <c r="I1375" s="7"/>
    </row>
    <row r="1376" s="17" customFormat="true" ht="12.75" hidden="false" customHeight="false" outlineLevel="0" collapsed="false">
      <c r="A1376" s="38"/>
      <c r="B1376" s="315"/>
      <c r="C1376" s="91"/>
      <c r="D1376" s="92"/>
      <c r="F1376" s="4"/>
      <c r="G1376" s="5"/>
      <c r="H1376" s="6"/>
      <c r="I1376" s="7"/>
    </row>
    <row r="1377" s="83" customFormat="true" ht="15" hidden="false" customHeight="true" outlineLevel="0" collapsed="false">
      <c r="A1377" s="156" t="s">
        <v>1389</v>
      </c>
      <c r="B1377" s="237" t="s">
        <v>30</v>
      </c>
      <c r="C1377" s="81" t="s">
        <v>31</v>
      </c>
      <c r="D1377" s="82" t="s">
        <v>32</v>
      </c>
      <c r="F1377" s="84"/>
      <c r="G1377" s="85"/>
      <c r="H1377" s="86"/>
      <c r="I1377" s="87"/>
    </row>
    <row r="1378" s="135" customFormat="true" ht="15.75" hidden="false" customHeight="false" outlineLevel="0" collapsed="false">
      <c r="A1378" s="103" t="s">
        <v>1390</v>
      </c>
      <c r="B1378" s="90" t="s">
        <v>272</v>
      </c>
      <c r="C1378" s="104" t="n">
        <f aca="false">G1378*F1378*0.8</f>
        <v>3280</v>
      </c>
      <c r="D1378" s="105" t="n">
        <f aca="false">C1378*1.1111</f>
        <v>3644.408</v>
      </c>
      <c r="F1378" s="64" t="n">
        <v>50</v>
      </c>
      <c r="G1378" s="18" t="n">
        <f aca="false">G2</f>
        <v>82</v>
      </c>
      <c r="H1378" s="65"/>
      <c r="I1378" s="66"/>
    </row>
    <row r="1379" s="17" customFormat="true" ht="12.75" hidden="false" customHeight="false" outlineLevel="0" collapsed="false">
      <c r="A1379" s="89" t="s">
        <v>1391</v>
      </c>
      <c r="B1379" s="90" t="s">
        <v>272</v>
      </c>
      <c r="C1379" s="91" t="n">
        <f aca="false">G1379*F1379*0.8</f>
        <v>5904</v>
      </c>
      <c r="D1379" s="92" t="n">
        <f aca="false">C1379*1.1111</f>
        <v>6559.9344</v>
      </c>
      <c r="F1379" s="4" t="n">
        <v>90</v>
      </c>
      <c r="G1379" s="5" t="n">
        <f aca="false">G2</f>
        <v>82</v>
      </c>
      <c r="H1379" s="6"/>
      <c r="I1379" s="7"/>
    </row>
    <row r="1380" s="17" customFormat="true" ht="12.75" hidden="false" customHeight="false" outlineLevel="0" collapsed="false">
      <c r="A1380" s="89" t="s">
        <v>1392</v>
      </c>
      <c r="B1380" s="90" t="s">
        <v>272</v>
      </c>
      <c r="C1380" s="91" t="n">
        <f aca="false">G1380*F1380*0.8</f>
        <v>9840</v>
      </c>
      <c r="D1380" s="92" t="n">
        <f aca="false">C1380*1.1111</f>
        <v>10933.224</v>
      </c>
      <c r="F1380" s="4" t="n">
        <v>150</v>
      </c>
      <c r="G1380" s="5" t="n">
        <f aca="false">G2</f>
        <v>82</v>
      </c>
      <c r="H1380" s="6"/>
      <c r="I1380" s="7"/>
    </row>
    <row r="1381" s="17" customFormat="true" ht="12.75" hidden="false" customHeight="false" outlineLevel="0" collapsed="false">
      <c r="A1381" s="89" t="s">
        <v>1393</v>
      </c>
      <c r="B1381" s="90" t="s">
        <v>272</v>
      </c>
      <c r="C1381" s="91" t="n">
        <f aca="false">G1381*F1381*0.8</f>
        <v>14432</v>
      </c>
      <c r="D1381" s="92" t="n">
        <f aca="false">C1381*1.1111</f>
        <v>16035.3952</v>
      </c>
      <c r="F1381" s="4" t="n">
        <v>220</v>
      </c>
      <c r="G1381" s="5" t="n">
        <f aca="false">G2</f>
        <v>82</v>
      </c>
      <c r="H1381" s="6"/>
      <c r="I1381" s="7"/>
    </row>
    <row r="1382" s="17" customFormat="true" ht="12.75" hidden="false" customHeight="false" outlineLevel="0" collapsed="false">
      <c r="A1382" s="89" t="s">
        <v>1394</v>
      </c>
      <c r="B1382" s="90" t="s">
        <v>272</v>
      </c>
      <c r="C1382" s="91" t="n">
        <f aca="false">G1382*F1382*0.8</f>
        <v>19680</v>
      </c>
      <c r="D1382" s="92" t="n">
        <f aca="false">C1382*1.1111</f>
        <v>21866.448</v>
      </c>
      <c r="F1382" s="4" t="n">
        <v>300</v>
      </c>
      <c r="G1382" s="5" t="n">
        <f aca="false">G2</f>
        <v>82</v>
      </c>
      <c r="H1382" s="6"/>
      <c r="I1382" s="7"/>
    </row>
    <row r="1383" s="17" customFormat="true" ht="12.75" hidden="false" customHeight="false" outlineLevel="0" collapsed="false">
      <c r="A1383" s="89" t="s">
        <v>1395</v>
      </c>
      <c r="B1383" s="90" t="s">
        <v>272</v>
      </c>
      <c r="C1383" s="91" t="n">
        <f aca="false">G1383*F1383*0.8</f>
        <v>29520</v>
      </c>
      <c r="D1383" s="92" t="n">
        <f aca="false">C1383*1.1111</f>
        <v>32799.672</v>
      </c>
      <c r="F1383" s="4" t="n">
        <v>450</v>
      </c>
      <c r="G1383" s="5" t="n">
        <f aca="false">G2</f>
        <v>82</v>
      </c>
      <c r="H1383" s="6"/>
      <c r="I1383" s="7"/>
    </row>
    <row r="1384" s="17" customFormat="true" ht="12.75" hidden="false" customHeight="false" outlineLevel="0" collapsed="false">
      <c r="A1384" s="89" t="s">
        <v>1396</v>
      </c>
      <c r="B1384" s="90" t="s">
        <v>272</v>
      </c>
      <c r="C1384" s="91" t="n">
        <f aca="false">G1384*F1384*0.8</f>
        <v>49200</v>
      </c>
      <c r="D1384" s="92" t="n">
        <f aca="false">C1384*1.1111</f>
        <v>54666.12</v>
      </c>
      <c r="F1384" s="4" t="n">
        <v>750</v>
      </c>
      <c r="G1384" s="5" t="n">
        <f aca="false">G2</f>
        <v>82</v>
      </c>
      <c r="H1384" s="6"/>
      <c r="I1384" s="7"/>
    </row>
    <row r="1385" s="135" customFormat="true" ht="15.75" hidden="false" customHeight="false" outlineLevel="0" collapsed="false">
      <c r="A1385" s="103" t="s">
        <v>1397</v>
      </c>
      <c r="B1385" s="90" t="s">
        <v>272</v>
      </c>
      <c r="C1385" s="104" t="n">
        <f aca="false">G1385*F1385*0.8</f>
        <v>9840</v>
      </c>
      <c r="D1385" s="105" t="n">
        <f aca="false">C1385*1.1111</f>
        <v>10933.224</v>
      </c>
      <c r="F1385" s="64" t="n">
        <v>150</v>
      </c>
      <c r="G1385" s="18" t="n">
        <f aca="false">G2</f>
        <v>82</v>
      </c>
      <c r="H1385" s="65"/>
      <c r="I1385" s="66"/>
    </row>
    <row r="1386" s="17" customFormat="true" ht="12.75" hidden="false" customHeight="false" outlineLevel="0" collapsed="false">
      <c r="A1386" s="89" t="s">
        <v>1398</v>
      </c>
      <c r="B1386" s="90" t="s">
        <v>272</v>
      </c>
      <c r="C1386" s="91" t="n">
        <f aca="false">G1386*F1386*0.8</f>
        <v>14760</v>
      </c>
      <c r="D1386" s="92" t="n">
        <f aca="false">C1386*1.1111</f>
        <v>16399.836</v>
      </c>
      <c r="F1386" s="4" t="n">
        <v>225</v>
      </c>
      <c r="G1386" s="5" t="n">
        <f aca="false">G2</f>
        <v>82</v>
      </c>
      <c r="H1386" s="6"/>
      <c r="I1386" s="7"/>
    </row>
    <row r="1387" s="17" customFormat="true" ht="12.75" hidden="false" customHeight="false" outlineLevel="0" collapsed="false">
      <c r="A1387" s="89" t="s">
        <v>1399</v>
      </c>
      <c r="B1387" s="90" t="s">
        <v>272</v>
      </c>
      <c r="C1387" s="91" t="n">
        <f aca="false">G1387*F1387*0.8</f>
        <v>19680</v>
      </c>
      <c r="D1387" s="92" t="n">
        <f aca="false">C1387*1.1111</f>
        <v>21866.448</v>
      </c>
      <c r="F1387" s="4" t="n">
        <v>300</v>
      </c>
      <c r="G1387" s="5" t="n">
        <f aca="false">G2</f>
        <v>82</v>
      </c>
      <c r="H1387" s="6"/>
      <c r="I1387" s="7"/>
    </row>
    <row r="1388" s="17" customFormat="true" ht="12.75" hidden="false" customHeight="false" outlineLevel="0" collapsed="false">
      <c r="A1388" s="89" t="s">
        <v>1400</v>
      </c>
      <c r="B1388" s="90" t="s">
        <v>272</v>
      </c>
      <c r="C1388" s="91" t="n">
        <f aca="false">G1388*F1388*0.8</f>
        <v>24600</v>
      </c>
      <c r="D1388" s="92" t="n">
        <f aca="false">C1388*1.1111</f>
        <v>27333.06</v>
      </c>
      <c r="F1388" s="4" t="n">
        <v>375</v>
      </c>
      <c r="G1388" s="5" t="n">
        <f aca="false">G2</f>
        <v>82</v>
      </c>
      <c r="H1388" s="6"/>
      <c r="I1388" s="7"/>
    </row>
    <row r="1389" s="17" customFormat="true" ht="12.75" hidden="false" customHeight="false" outlineLevel="0" collapsed="false">
      <c r="A1389" s="89" t="s">
        <v>1401</v>
      </c>
      <c r="B1389" s="90" t="s">
        <v>272</v>
      </c>
      <c r="C1389" s="91" t="n">
        <f aca="false">G1389*F1389*0.8</f>
        <v>32800</v>
      </c>
      <c r="D1389" s="92" t="n">
        <f aca="false">C1389*1.1111</f>
        <v>36444.08</v>
      </c>
      <c r="F1389" s="4" t="n">
        <v>500</v>
      </c>
      <c r="G1389" s="5" t="n">
        <f aca="false">G2</f>
        <v>82</v>
      </c>
      <c r="H1389" s="6"/>
      <c r="I1389" s="7"/>
    </row>
    <row r="1390" s="17" customFormat="true" ht="12.75" hidden="false" customHeight="false" outlineLevel="0" collapsed="false">
      <c r="A1390" s="89" t="s">
        <v>1402</v>
      </c>
      <c r="B1390" s="90" t="s">
        <v>272</v>
      </c>
      <c r="C1390" s="91" t="n">
        <f aca="false">G1390*F1390*0.8</f>
        <v>49200</v>
      </c>
      <c r="D1390" s="92" t="n">
        <f aca="false">C1390*1.1111</f>
        <v>54666.12</v>
      </c>
      <c r="F1390" s="4" t="n">
        <v>750</v>
      </c>
      <c r="G1390" s="5" t="n">
        <f aca="false">G2</f>
        <v>82</v>
      </c>
      <c r="H1390" s="6"/>
      <c r="I1390" s="7"/>
    </row>
    <row r="1391" s="17" customFormat="true" ht="13.5" hidden="false" customHeight="true" outlineLevel="0" collapsed="false">
      <c r="A1391" s="38" t="s">
        <v>1403</v>
      </c>
      <c r="B1391" s="90"/>
      <c r="C1391" s="91"/>
      <c r="D1391" s="92"/>
      <c r="F1391" s="4"/>
      <c r="G1391" s="5"/>
      <c r="H1391" s="6"/>
      <c r="I1391" s="7"/>
    </row>
    <row r="1392" s="17" customFormat="true" ht="12.75" hidden="false" customHeight="false" outlineLevel="0" collapsed="false">
      <c r="A1392" s="38"/>
      <c r="B1392" s="315"/>
      <c r="C1392" s="91"/>
      <c r="D1392" s="92"/>
      <c r="F1392" s="4"/>
      <c r="G1392" s="5"/>
      <c r="H1392" s="6"/>
      <c r="I1392" s="7"/>
    </row>
    <row r="1393" s="83" customFormat="true" ht="15" hidden="false" customHeight="true" outlineLevel="0" collapsed="false">
      <c r="A1393" s="156" t="s">
        <v>1404</v>
      </c>
      <c r="B1393" s="237" t="s">
        <v>30</v>
      </c>
      <c r="C1393" s="81" t="s">
        <v>31</v>
      </c>
      <c r="D1393" s="82" t="s">
        <v>32</v>
      </c>
      <c r="F1393" s="84"/>
      <c r="G1393" s="85"/>
      <c r="H1393" s="86"/>
      <c r="I1393" s="87"/>
    </row>
    <row r="1394" s="135" customFormat="true" ht="15.75" hidden="false" customHeight="false" outlineLevel="0" collapsed="false">
      <c r="A1394" s="220" t="s">
        <v>1405</v>
      </c>
      <c r="B1394" s="90" t="s">
        <v>272</v>
      </c>
      <c r="C1394" s="104" t="n">
        <f aca="false">G1394*F1394*0.8</f>
        <v>5200</v>
      </c>
      <c r="D1394" s="105" t="n">
        <f aca="false">C1394*1.111111</f>
        <v>5777.7772</v>
      </c>
      <c r="F1394" s="64" t="n">
        <v>130</v>
      </c>
      <c r="G1394" s="18" t="n">
        <f aca="false">G1</f>
        <v>50</v>
      </c>
      <c r="H1394" s="65"/>
      <c r="I1394" s="66"/>
    </row>
    <row r="1395" s="17" customFormat="true" ht="12.75" hidden="false" customHeight="false" outlineLevel="0" collapsed="false">
      <c r="A1395" s="219" t="s">
        <v>1406</v>
      </c>
      <c r="B1395" s="90" t="s">
        <v>272</v>
      </c>
      <c r="C1395" s="91" t="n">
        <f aca="false">G1395*F1395*0.8</f>
        <v>9400</v>
      </c>
      <c r="D1395" s="92" t="n">
        <f aca="false">C1395*1.111111</f>
        <v>10444.4434</v>
      </c>
      <c r="F1395" s="4" t="n">
        <v>235</v>
      </c>
      <c r="G1395" s="5" t="n">
        <f aca="false">G1</f>
        <v>50</v>
      </c>
      <c r="H1395" s="6"/>
      <c r="I1395" s="7"/>
    </row>
    <row r="1396" s="17" customFormat="true" ht="12.75" hidden="false" customHeight="false" outlineLevel="0" collapsed="false">
      <c r="A1396" s="219" t="s">
        <v>1407</v>
      </c>
      <c r="B1396" s="90" t="s">
        <v>272</v>
      </c>
      <c r="C1396" s="91" t="n">
        <f aca="false">G1396*F1396*0.8</f>
        <v>15600</v>
      </c>
      <c r="D1396" s="92" t="n">
        <f aca="false">C1396*1.111111</f>
        <v>17333.3316</v>
      </c>
      <c r="F1396" s="4" t="n">
        <v>390</v>
      </c>
      <c r="G1396" s="5" t="n">
        <f aca="false">G1</f>
        <v>50</v>
      </c>
      <c r="H1396" s="6"/>
      <c r="I1396" s="7"/>
    </row>
    <row r="1397" s="17" customFormat="true" ht="12.75" hidden="false" customHeight="false" outlineLevel="0" collapsed="false">
      <c r="A1397" s="219" t="s">
        <v>1408</v>
      </c>
      <c r="B1397" s="90" t="s">
        <v>272</v>
      </c>
      <c r="C1397" s="91" t="n">
        <f aca="false">G1397*F1397*0.8</f>
        <v>23200</v>
      </c>
      <c r="D1397" s="92" t="n">
        <f aca="false">C1397*1.111111</f>
        <v>25777.7752</v>
      </c>
      <c r="F1397" s="4" t="n">
        <v>580</v>
      </c>
      <c r="G1397" s="5" t="n">
        <f aca="false">G1</f>
        <v>50</v>
      </c>
      <c r="H1397" s="6"/>
      <c r="I1397" s="7"/>
    </row>
    <row r="1398" s="17" customFormat="true" ht="12.75" hidden="false" customHeight="false" outlineLevel="0" collapsed="false">
      <c r="A1398" s="219" t="s">
        <v>1409</v>
      </c>
      <c r="B1398" s="90" t="s">
        <v>272</v>
      </c>
      <c r="C1398" s="91" t="n">
        <f aca="false">G1398*F1398*0.8</f>
        <v>15200</v>
      </c>
      <c r="D1398" s="92" t="n">
        <f aca="false">C1398*1.111111</f>
        <v>16888.8872</v>
      </c>
      <c r="F1398" s="4" t="n">
        <v>380</v>
      </c>
      <c r="G1398" s="5" t="n">
        <f aca="false">G1</f>
        <v>50</v>
      </c>
      <c r="H1398" s="6"/>
      <c r="I1398" s="7"/>
    </row>
    <row r="1399" s="17" customFormat="true" ht="12.75" hidden="false" customHeight="false" outlineLevel="0" collapsed="false">
      <c r="A1399" s="219" t="s">
        <v>1410</v>
      </c>
      <c r="B1399" s="90" t="s">
        <v>272</v>
      </c>
      <c r="C1399" s="91" t="n">
        <f aca="false">G1399*F1399*0.8</f>
        <v>20200</v>
      </c>
      <c r="D1399" s="92" t="n">
        <f aca="false">C1399*1.111111</f>
        <v>22444.4422</v>
      </c>
      <c r="F1399" s="4" t="n">
        <v>505</v>
      </c>
      <c r="G1399" s="5" t="n">
        <f aca="false">G1</f>
        <v>50</v>
      </c>
      <c r="H1399" s="6"/>
      <c r="I1399" s="7"/>
    </row>
    <row r="1400" s="17" customFormat="true" ht="12.75" hidden="false" customHeight="false" outlineLevel="0" collapsed="false">
      <c r="A1400" s="219" t="s">
        <v>1411</v>
      </c>
      <c r="B1400" s="90" t="s">
        <v>272</v>
      </c>
      <c r="C1400" s="91" t="n">
        <f aca="false">G1400*F1400*0.8</f>
        <v>25200</v>
      </c>
      <c r="D1400" s="92" t="n">
        <f aca="false">C1400*1.111111</f>
        <v>27999.9972</v>
      </c>
      <c r="F1400" s="4" t="n">
        <v>630</v>
      </c>
      <c r="G1400" s="5" t="n">
        <f aca="false">G1</f>
        <v>50</v>
      </c>
      <c r="H1400" s="6"/>
      <c r="I1400" s="7"/>
    </row>
    <row r="1401" s="17" customFormat="true" ht="12.75" hidden="false" customHeight="false" outlineLevel="0" collapsed="false">
      <c r="A1401" s="219" t="s">
        <v>1412</v>
      </c>
      <c r="B1401" s="90" t="s">
        <v>272</v>
      </c>
      <c r="C1401" s="91" t="n">
        <f aca="false">G1401*F1401*0.8</f>
        <v>30400</v>
      </c>
      <c r="D1401" s="92" t="n">
        <f aca="false">C1401*1.111111</f>
        <v>33777.7744</v>
      </c>
      <c r="F1401" s="4" t="n">
        <v>760</v>
      </c>
      <c r="G1401" s="5" t="n">
        <f aca="false">G1</f>
        <v>50</v>
      </c>
      <c r="H1401" s="6"/>
      <c r="I1401" s="7"/>
    </row>
    <row r="1402" s="17" customFormat="true" ht="12.75" hidden="false" customHeight="false" outlineLevel="0" collapsed="false">
      <c r="A1402" s="219" t="s">
        <v>1413</v>
      </c>
      <c r="B1402" s="90" t="s">
        <v>272</v>
      </c>
      <c r="C1402" s="91" t="n">
        <f aca="false">G1402*F1402*0.8</f>
        <v>40600</v>
      </c>
      <c r="D1402" s="92" t="n">
        <f aca="false">C1402*1.111111</f>
        <v>45111.1066</v>
      </c>
      <c r="F1402" s="4" t="n">
        <v>1015</v>
      </c>
      <c r="G1402" s="5" t="n">
        <f aca="false">G1</f>
        <v>50</v>
      </c>
      <c r="H1402" s="6"/>
      <c r="I1402" s="7"/>
    </row>
    <row r="1403" s="17" customFormat="true" ht="12.75" hidden="false" customHeight="false" outlineLevel="0" collapsed="false">
      <c r="A1403" s="219" t="s">
        <v>1414</v>
      </c>
      <c r="B1403" s="90" t="s">
        <v>272</v>
      </c>
      <c r="C1403" s="91" t="n">
        <f aca="false">G1403*F1403*0.8</f>
        <v>50000</v>
      </c>
      <c r="D1403" s="92" t="n">
        <f aca="false">C1403*1.111111</f>
        <v>55555.55</v>
      </c>
      <c r="F1403" s="4" t="n">
        <v>1250</v>
      </c>
      <c r="G1403" s="5" t="n">
        <f aca="false">G1</f>
        <v>50</v>
      </c>
      <c r="H1403" s="6"/>
      <c r="I1403" s="7"/>
    </row>
    <row r="1404" s="17" customFormat="true" ht="12.75" hidden="false" customHeight="false" outlineLevel="0" collapsed="false">
      <c r="A1404" s="219" t="s">
        <v>1415</v>
      </c>
      <c r="B1404" s="90" t="s">
        <v>272</v>
      </c>
      <c r="C1404" s="91" t="n">
        <f aca="false">G1404*F1404*0.8</f>
        <v>60400</v>
      </c>
      <c r="D1404" s="92" t="n">
        <f aca="false">C1404*1.111111</f>
        <v>67111.1044</v>
      </c>
      <c r="F1404" s="4" t="n">
        <v>1510</v>
      </c>
      <c r="G1404" s="5" t="n">
        <f aca="false">G1</f>
        <v>50</v>
      </c>
      <c r="H1404" s="6"/>
      <c r="I1404" s="7"/>
    </row>
    <row r="1405" s="17" customFormat="true" ht="12.75" hidden="false" customHeight="false" outlineLevel="0" collapsed="false">
      <c r="A1405" s="219" t="s">
        <v>1416</v>
      </c>
      <c r="B1405" s="90" t="s">
        <v>272</v>
      </c>
      <c r="C1405" s="91" t="n">
        <f aca="false">G1405*F1405*0.8</f>
        <v>89200</v>
      </c>
      <c r="D1405" s="92" t="n">
        <f aca="false">C1405*1.111111</f>
        <v>99111.1012</v>
      </c>
      <c r="F1405" s="4" t="n">
        <v>2230</v>
      </c>
      <c r="G1405" s="5" t="n">
        <f aca="false">G1</f>
        <v>50</v>
      </c>
      <c r="H1405" s="6"/>
      <c r="I1405" s="7"/>
    </row>
    <row r="1406" s="17" customFormat="true" ht="12.75" hidden="false" customHeight="false" outlineLevel="0" collapsed="false">
      <c r="A1406" s="219" t="s">
        <v>1417</v>
      </c>
      <c r="B1406" s="90" t="s">
        <v>272</v>
      </c>
      <c r="C1406" s="91" t="n">
        <f aca="false">G1406*F1406*0.8</f>
        <v>114000</v>
      </c>
      <c r="D1406" s="92" t="n">
        <f aca="false">C1406*1.111111</f>
        <v>126666.654</v>
      </c>
      <c r="F1406" s="4" t="n">
        <v>2850</v>
      </c>
      <c r="G1406" s="5" t="n">
        <f aca="false">G1</f>
        <v>50</v>
      </c>
      <c r="H1406" s="6"/>
      <c r="I1406" s="7"/>
    </row>
    <row r="1407" s="17" customFormat="true" ht="12.75" hidden="false" customHeight="false" outlineLevel="0" collapsed="false">
      <c r="A1407" s="109" t="s">
        <v>1418</v>
      </c>
      <c r="B1407" s="90"/>
      <c r="C1407" s="91"/>
      <c r="D1407" s="92"/>
      <c r="F1407" s="4"/>
      <c r="G1407" s="5"/>
      <c r="H1407" s="6"/>
      <c r="I1407" s="7"/>
    </row>
    <row r="1408" s="17" customFormat="true" ht="12.75" hidden="false" customHeight="false" outlineLevel="0" collapsed="false">
      <c r="A1408" s="38" t="s">
        <v>1419</v>
      </c>
      <c r="B1408" s="90"/>
      <c r="C1408" s="91"/>
      <c r="D1408" s="92"/>
      <c r="F1408" s="4"/>
      <c r="G1408" s="5"/>
      <c r="H1408" s="6"/>
      <c r="I1408" s="7"/>
    </row>
    <row r="1409" s="266" customFormat="true" ht="15" hidden="false" customHeight="true" outlineLevel="0" collapsed="false">
      <c r="A1409" s="203" t="s">
        <v>1420</v>
      </c>
      <c r="B1409" s="237" t="s">
        <v>30</v>
      </c>
      <c r="C1409" s="320" t="s">
        <v>31</v>
      </c>
      <c r="D1409" s="321" t="s">
        <v>32</v>
      </c>
      <c r="F1409" s="183"/>
      <c r="G1409" s="184"/>
      <c r="H1409" s="185"/>
      <c r="I1409" s="186"/>
    </row>
    <row r="1410" s="135" customFormat="true" ht="15.75" hidden="false" customHeight="false" outlineLevel="0" collapsed="false">
      <c r="A1410" s="103" t="s">
        <v>1421</v>
      </c>
      <c r="B1410" s="90" t="s">
        <v>272</v>
      </c>
      <c r="C1410" s="104" t="n">
        <f aca="false">G1410*F1410*0.8</f>
        <v>5000</v>
      </c>
      <c r="D1410" s="105" t="n">
        <f aca="false">C1410*1.111111</f>
        <v>5555.555</v>
      </c>
      <c r="F1410" s="64" t="n">
        <v>125</v>
      </c>
      <c r="G1410" s="18" t="n">
        <f aca="false">G1</f>
        <v>50</v>
      </c>
      <c r="H1410" s="65"/>
      <c r="I1410" s="66"/>
    </row>
    <row r="1411" s="17" customFormat="true" ht="13.5" hidden="false" customHeight="true" outlineLevel="0" collapsed="false">
      <c r="A1411" s="89" t="s">
        <v>1422</v>
      </c>
      <c r="B1411" s="90" t="s">
        <v>272</v>
      </c>
      <c r="C1411" s="91" t="n">
        <f aca="false">G1411*F1411*0.8</f>
        <v>7600</v>
      </c>
      <c r="D1411" s="92" t="n">
        <f aca="false">C1411*1.111111</f>
        <v>8444.4436</v>
      </c>
      <c r="F1411" s="4" t="n">
        <v>190</v>
      </c>
      <c r="G1411" s="5" t="n">
        <f aca="false">G1</f>
        <v>50</v>
      </c>
      <c r="H1411" s="6"/>
      <c r="I1411" s="7"/>
    </row>
    <row r="1412" s="17" customFormat="true" ht="13.5" hidden="false" customHeight="true" outlineLevel="0" collapsed="false">
      <c r="A1412" s="89" t="s">
        <v>1423</v>
      </c>
      <c r="B1412" s="90" t="s">
        <v>272</v>
      </c>
      <c r="C1412" s="91" t="n">
        <f aca="false">G1412*F1412*0.8</f>
        <v>10600</v>
      </c>
      <c r="D1412" s="92" t="n">
        <f aca="false">C1412*1.111111</f>
        <v>11777.7766</v>
      </c>
      <c r="F1412" s="4" t="n">
        <v>265</v>
      </c>
      <c r="G1412" s="5" t="n">
        <f aca="false">G1</f>
        <v>50</v>
      </c>
      <c r="H1412" s="6"/>
      <c r="I1412" s="7"/>
    </row>
    <row r="1413" s="17" customFormat="true" ht="13.5" hidden="false" customHeight="true" outlineLevel="0" collapsed="false">
      <c r="A1413" s="89" t="s">
        <v>1424</v>
      </c>
      <c r="B1413" s="90" t="s">
        <v>272</v>
      </c>
      <c r="C1413" s="91" t="n">
        <f aca="false">G1413*F1413*0.8</f>
        <v>13200</v>
      </c>
      <c r="D1413" s="92" t="n">
        <f aca="false">C1413*1.111111</f>
        <v>14666.6652</v>
      </c>
      <c r="F1413" s="4" t="n">
        <v>330</v>
      </c>
      <c r="G1413" s="5" t="n">
        <f aca="false">G1</f>
        <v>50</v>
      </c>
      <c r="H1413" s="6"/>
      <c r="I1413" s="7"/>
    </row>
    <row r="1414" s="17" customFormat="true" ht="13.5" hidden="false" customHeight="true" outlineLevel="0" collapsed="false">
      <c r="A1414" s="89" t="s">
        <v>1425</v>
      </c>
      <c r="B1414" s="90" t="s">
        <v>272</v>
      </c>
      <c r="C1414" s="91" t="n">
        <f aca="false">G1414*F1414*0.8</f>
        <v>19400</v>
      </c>
      <c r="D1414" s="92" t="n">
        <f aca="false">C1414*1.111111</f>
        <v>21555.5534</v>
      </c>
      <c r="F1414" s="4" t="n">
        <v>485</v>
      </c>
      <c r="G1414" s="5" t="n">
        <f aca="false">G1</f>
        <v>50</v>
      </c>
      <c r="H1414" s="6"/>
      <c r="I1414" s="7"/>
    </row>
    <row r="1415" s="17" customFormat="true" ht="13.5" hidden="false" customHeight="true" outlineLevel="0" collapsed="false">
      <c r="A1415" s="89" t="s">
        <v>1426</v>
      </c>
      <c r="B1415" s="90" t="s">
        <v>272</v>
      </c>
      <c r="C1415" s="91" t="n">
        <f aca="false">G1415*F1415*0.8</f>
        <v>28200</v>
      </c>
      <c r="D1415" s="92" t="n">
        <f aca="false">C1415*1.111111</f>
        <v>31333.3302</v>
      </c>
      <c r="F1415" s="4" t="n">
        <v>705</v>
      </c>
      <c r="G1415" s="5" t="n">
        <f aca="false">G1</f>
        <v>50</v>
      </c>
      <c r="H1415" s="6"/>
      <c r="I1415" s="7"/>
    </row>
    <row r="1416" s="17" customFormat="true" ht="13.5" hidden="false" customHeight="true" outlineLevel="0" collapsed="false">
      <c r="A1416" s="89" t="s">
        <v>1427</v>
      </c>
      <c r="B1416" s="90" t="s">
        <v>272</v>
      </c>
      <c r="C1416" s="91" t="n">
        <f aca="false">G1416*F1416*0.8</f>
        <v>41400</v>
      </c>
      <c r="D1416" s="92" t="n">
        <f aca="false">C1416*1.111111</f>
        <v>45999.9954</v>
      </c>
      <c r="F1416" s="4" t="n">
        <v>1035</v>
      </c>
      <c r="G1416" s="5" t="n">
        <f aca="false">G1</f>
        <v>50</v>
      </c>
      <c r="H1416" s="6"/>
      <c r="I1416" s="7"/>
    </row>
    <row r="1417" s="17" customFormat="true" ht="13.5" hidden="false" customHeight="true" outlineLevel="0" collapsed="false">
      <c r="A1417" s="89" t="s">
        <v>1428</v>
      </c>
      <c r="B1417" s="90" t="s">
        <v>272</v>
      </c>
      <c r="C1417" s="91" t="n">
        <f aca="false">G1417*F1417*0.8</f>
        <v>54600</v>
      </c>
      <c r="D1417" s="92" t="n">
        <f aca="false">C1417*1.111111</f>
        <v>60666.6606</v>
      </c>
      <c r="F1417" s="4" t="n">
        <v>1365</v>
      </c>
      <c r="G1417" s="5" t="n">
        <f aca="false">G1</f>
        <v>50</v>
      </c>
      <c r="H1417" s="6"/>
      <c r="I1417" s="7"/>
    </row>
    <row r="1418" s="17" customFormat="true" ht="13.5" hidden="false" customHeight="true" outlineLevel="0" collapsed="false">
      <c r="A1418" s="89" t="s">
        <v>1429</v>
      </c>
      <c r="B1418" s="90" t="s">
        <v>272</v>
      </c>
      <c r="C1418" s="91" t="n">
        <f aca="false">G1418*F1418*0.8</f>
        <v>72200</v>
      </c>
      <c r="D1418" s="92" t="n">
        <f aca="false">C1418*1.111111</f>
        <v>80222.2142</v>
      </c>
      <c r="F1418" s="4" t="n">
        <v>1805</v>
      </c>
      <c r="G1418" s="5" t="n">
        <f aca="false">G1</f>
        <v>50</v>
      </c>
      <c r="H1418" s="6"/>
      <c r="I1418" s="7"/>
    </row>
    <row r="1419" s="17" customFormat="true" ht="13.5" hidden="false" customHeight="true" outlineLevel="0" collapsed="false">
      <c r="A1419" s="38" t="s">
        <v>1419</v>
      </c>
      <c r="B1419" s="315"/>
      <c r="C1419" s="91"/>
      <c r="D1419" s="92"/>
      <c r="F1419" s="4"/>
      <c r="G1419" s="5"/>
      <c r="H1419" s="6"/>
      <c r="I1419" s="7"/>
    </row>
    <row r="1420" s="17" customFormat="true" ht="13.5" hidden="false" customHeight="true" outlineLevel="0" collapsed="false">
      <c r="A1420" s="203" t="s">
        <v>1430</v>
      </c>
      <c r="B1420" s="315"/>
      <c r="C1420" s="91"/>
      <c r="D1420" s="92"/>
      <c r="F1420" s="4"/>
      <c r="G1420" s="5"/>
      <c r="H1420" s="6"/>
      <c r="I1420" s="7"/>
    </row>
    <row r="1421" s="17" customFormat="true" ht="13.5" hidden="false" customHeight="true" outlineLevel="0" collapsed="false">
      <c r="A1421" s="109" t="s">
        <v>1431</v>
      </c>
      <c r="B1421" s="90" t="s">
        <v>272</v>
      </c>
      <c r="C1421" s="104" t="n">
        <f aca="false">G1421*F1421*0.8</f>
        <v>4800</v>
      </c>
      <c r="D1421" s="105" t="n">
        <f aca="false">C1421*1.111111</f>
        <v>5333.3328</v>
      </c>
      <c r="F1421" s="4" t="n">
        <v>120</v>
      </c>
      <c r="G1421" s="5" t="n">
        <f aca="false">G1</f>
        <v>50</v>
      </c>
      <c r="H1421" s="6"/>
      <c r="I1421" s="7"/>
    </row>
    <row r="1422" s="17" customFormat="true" ht="13.5" hidden="false" customHeight="true" outlineLevel="0" collapsed="false">
      <c r="A1422" s="89" t="s">
        <v>1432</v>
      </c>
      <c r="B1422" s="90" t="s">
        <v>272</v>
      </c>
      <c r="C1422" s="91" t="n">
        <f aca="false">G1422*F1422*0.8</f>
        <v>8800</v>
      </c>
      <c r="D1422" s="92" t="n">
        <f aca="false">C1422*1.111111</f>
        <v>9777.7768</v>
      </c>
      <c r="F1422" s="4" t="n">
        <v>220</v>
      </c>
      <c r="G1422" s="5" t="n">
        <f aca="false">G1</f>
        <v>50</v>
      </c>
      <c r="H1422" s="6"/>
      <c r="I1422" s="7"/>
    </row>
    <row r="1423" s="17" customFormat="true" ht="13.5" hidden="false" customHeight="true" outlineLevel="0" collapsed="false">
      <c r="A1423" s="89" t="s">
        <v>1433</v>
      </c>
      <c r="B1423" s="90" t="s">
        <v>272</v>
      </c>
      <c r="C1423" s="91" t="n">
        <f aca="false">G1423*F1423*0.8</f>
        <v>12800</v>
      </c>
      <c r="D1423" s="92" t="n">
        <f aca="false">C1423*1.111111</f>
        <v>14222.2208</v>
      </c>
      <c r="F1423" s="4" t="n">
        <v>320</v>
      </c>
      <c r="G1423" s="5" t="n">
        <f aca="false">G1</f>
        <v>50</v>
      </c>
      <c r="H1423" s="6"/>
      <c r="I1423" s="7"/>
    </row>
    <row r="1424" s="17" customFormat="true" ht="13.5" hidden="false" customHeight="true" outlineLevel="0" collapsed="false">
      <c r="A1424" s="89" t="s">
        <v>1434</v>
      </c>
      <c r="B1424" s="90" t="s">
        <v>272</v>
      </c>
      <c r="C1424" s="91" t="n">
        <f aca="false">G1424*F1424*0.8</f>
        <v>20800</v>
      </c>
      <c r="D1424" s="92" t="n">
        <f aca="false">C1424*1.111111</f>
        <v>23111.1088</v>
      </c>
      <c r="F1424" s="4" t="n">
        <v>520</v>
      </c>
      <c r="G1424" s="5" t="n">
        <f aca="false">G1</f>
        <v>50</v>
      </c>
      <c r="H1424" s="6"/>
      <c r="I1424" s="7"/>
    </row>
    <row r="1425" s="17" customFormat="true" ht="13.5" hidden="false" customHeight="true" outlineLevel="0" collapsed="false">
      <c r="A1425" s="89" t="s">
        <v>1435</v>
      </c>
      <c r="B1425" s="90" t="s">
        <v>272</v>
      </c>
      <c r="C1425" s="91" t="n">
        <f aca="false">G1425*F1425*0.8</f>
        <v>28800</v>
      </c>
      <c r="D1425" s="92" t="n">
        <f aca="false">C1425*1.111111</f>
        <v>31999.9968</v>
      </c>
      <c r="F1425" s="4" t="n">
        <v>720</v>
      </c>
      <c r="G1425" s="5" t="n">
        <f aca="false">G1</f>
        <v>50</v>
      </c>
      <c r="H1425" s="6"/>
      <c r="I1425" s="7"/>
    </row>
    <row r="1426" s="17" customFormat="true" ht="13.5" hidden="false" customHeight="true" outlineLevel="0" collapsed="false">
      <c r="A1426" s="89" t="s">
        <v>1436</v>
      </c>
      <c r="B1426" s="90" t="s">
        <v>272</v>
      </c>
      <c r="C1426" s="91" t="n">
        <f aca="false">G1426*F1426*0.8</f>
        <v>56000</v>
      </c>
      <c r="D1426" s="92" t="n">
        <f aca="false">C1426*1.111111</f>
        <v>62222.216</v>
      </c>
      <c r="F1426" s="4" t="n">
        <v>1400</v>
      </c>
      <c r="G1426" s="5" t="n">
        <f aca="false">G1</f>
        <v>50</v>
      </c>
      <c r="H1426" s="6"/>
      <c r="I1426" s="7"/>
    </row>
    <row r="1427" s="17" customFormat="true" ht="13.5" hidden="false" customHeight="true" outlineLevel="0" collapsed="false">
      <c r="A1427" s="89" t="s">
        <v>1437</v>
      </c>
      <c r="B1427" s="90" t="s">
        <v>272</v>
      </c>
      <c r="C1427" s="91" t="n">
        <f aca="false">G1427*F1427*0.8</f>
        <v>96000</v>
      </c>
      <c r="D1427" s="92" t="n">
        <f aca="false">C1427*1.111111</f>
        <v>106666.656</v>
      </c>
      <c r="F1427" s="4" t="n">
        <v>2400</v>
      </c>
      <c r="G1427" s="5" t="n">
        <f aca="false">G1</f>
        <v>50</v>
      </c>
      <c r="H1427" s="6"/>
      <c r="I1427" s="7"/>
    </row>
    <row r="1428" s="17" customFormat="true" ht="13.5" hidden="false" customHeight="true" outlineLevel="0" collapsed="false">
      <c r="A1428" s="89" t="s">
        <v>1438</v>
      </c>
      <c r="B1428" s="90" t="s">
        <v>272</v>
      </c>
      <c r="C1428" s="91" t="n">
        <f aca="false">G1428*F1428*0.8</f>
        <v>136000</v>
      </c>
      <c r="D1428" s="92" t="n">
        <f aca="false">C1428*1.111111</f>
        <v>151111.096</v>
      </c>
      <c r="F1428" s="4" t="n">
        <v>3400</v>
      </c>
      <c r="G1428" s="5" t="n">
        <f aca="false">G1</f>
        <v>50</v>
      </c>
      <c r="H1428" s="6"/>
      <c r="I1428" s="7"/>
    </row>
    <row r="1429" s="17" customFormat="true" ht="13.5" hidden="false" customHeight="true" outlineLevel="0" collapsed="false">
      <c r="A1429" s="89" t="s">
        <v>1439</v>
      </c>
      <c r="B1429" s="90" t="s">
        <v>272</v>
      </c>
      <c r="C1429" s="91" t="n">
        <f aca="false">G1429*F1429*0.8</f>
        <v>256000</v>
      </c>
      <c r="D1429" s="92" t="n">
        <f aca="false">C1429*1.111111</f>
        <v>284444.416</v>
      </c>
      <c r="F1429" s="4" t="n">
        <v>6400</v>
      </c>
      <c r="G1429" s="5" t="n">
        <f aca="false">G1</f>
        <v>50</v>
      </c>
      <c r="H1429" s="6"/>
      <c r="I1429" s="7"/>
    </row>
    <row r="1430" s="17" customFormat="true" ht="13.5" hidden="false" customHeight="true" outlineLevel="0" collapsed="false">
      <c r="A1430" s="38" t="s">
        <v>1440</v>
      </c>
      <c r="B1430" s="90"/>
      <c r="C1430" s="91"/>
      <c r="D1430" s="92"/>
      <c r="F1430" s="4"/>
      <c r="G1430" s="5"/>
      <c r="H1430" s="6"/>
      <c r="I1430" s="7"/>
    </row>
    <row r="1431" s="17" customFormat="true" ht="12.75" hidden="false" customHeight="false" outlineLevel="0" collapsed="false">
      <c r="A1431" s="109" t="s">
        <v>1441</v>
      </c>
      <c r="B1431" s="90"/>
      <c r="C1431" s="91"/>
      <c r="D1431" s="92"/>
      <c r="F1431" s="4"/>
      <c r="G1431" s="5"/>
      <c r="H1431" s="6"/>
      <c r="I1431" s="7"/>
    </row>
    <row r="1432" s="17" customFormat="true" ht="12.75" hidden="false" customHeight="false" outlineLevel="0" collapsed="false">
      <c r="A1432" s="109"/>
      <c r="B1432" s="90"/>
      <c r="C1432" s="91"/>
      <c r="D1432" s="92"/>
      <c r="F1432" s="4"/>
      <c r="G1432" s="5"/>
      <c r="H1432" s="6"/>
      <c r="I1432" s="7"/>
    </row>
    <row r="1433" s="83" customFormat="true" ht="15" hidden="false" customHeight="true" outlineLevel="0" collapsed="false">
      <c r="A1433" s="156" t="s">
        <v>1442</v>
      </c>
      <c r="B1433" s="237" t="s">
        <v>30</v>
      </c>
      <c r="C1433" s="81" t="s">
        <v>31</v>
      </c>
      <c r="D1433" s="82" t="s">
        <v>32</v>
      </c>
      <c r="F1433" s="84"/>
      <c r="G1433" s="85"/>
      <c r="H1433" s="86"/>
      <c r="I1433" s="87"/>
    </row>
    <row r="1434" s="63" customFormat="true" ht="13.5" hidden="false" customHeight="true" outlineLevel="0" collapsed="false">
      <c r="A1434" s="221" t="s">
        <v>1443</v>
      </c>
      <c r="B1434" s="90" t="s">
        <v>272</v>
      </c>
      <c r="C1434" s="104" t="n">
        <f aca="false">F1434*G1434*0.9</f>
        <v>1029.6</v>
      </c>
      <c r="D1434" s="105" t="n">
        <f aca="false">C1434*1.1111</f>
        <v>1143.98856</v>
      </c>
      <c r="F1434" s="64" t="n">
        <v>22</v>
      </c>
      <c r="G1434" s="18" t="n">
        <f aca="false">G1*1.04</f>
        <v>52</v>
      </c>
      <c r="H1434" s="65"/>
      <c r="I1434" s="66"/>
    </row>
    <row r="1435" s="17" customFormat="true" ht="13.5" hidden="false" customHeight="true" outlineLevel="0" collapsed="false">
      <c r="A1435" s="219" t="s">
        <v>1444</v>
      </c>
      <c r="B1435" s="90" t="s">
        <v>272</v>
      </c>
      <c r="C1435" s="91" t="n">
        <f aca="false">F1435*G1435*0.9</f>
        <v>765</v>
      </c>
      <c r="D1435" s="92" t="n">
        <f aca="false">C1435*1.1111</f>
        <v>849.9915</v>
      </c>
      <c r="F1435" s="4" t="n">
        <v>17</v>
      </c>
      <c r="G1435" s="5" t="n">
        <f aca="false">G1</f>
        <v>50</v>
      </c>
      <c r="H1435" s="6"/>
      <c r="I1435" s="7"/>
    </row>
    <row r="1436" s="17" customFormat="true" ht="13.5" hidden="false" customHeight="true" outlineLevel="0" collapsed="false">
      <c r="A1436" s="219" t="s">
        <v>1445</v>
      </c>
      <c r="B1436" s="90" t="s">
        <v>272</v>
      </c>
      <c r="C1436" s="91" t="n">
        <f aca="false">F1436*G1436*0.9</f>
        <v>630</v>
      </c>
      <c r="D1436" s="92" t="n">
        <f aca="false">C1436*1.1111</f>
        <v>699.993</v>
      </c>
      <c r="F1436" s="4" t="n">
        <v>14</v>
      </c>
      <c r="G1436" s="5" t="n">
        <f aca="false">G1</f>
        <v>50</v>
      </c>
      <c r="H1436" s="6"/>
      <c r="I1436" s="7"/>
    </row>
    <row r="1437" s="17" customFormat="true" ht="13.5" hidden="false" customHeight="true" outlineLevel="0" collapsed="false">
      <c r="A1437" s="219" t="s">
        <v>1446</v>
      </c>
      <c r="B1437" s="90" t="s">
        <v>272</v>
      </c>
      <c r="C1437" s="91" t="n">
        <f aca="false">F1437*G1437*0.9</f>
        <v>495</v>
      </c>
      <c r="D1437" s="92" t="n">
        <f aca="false">C1437*1.1111</f>
        <v>549.9945</v>
      </c>
      <c r="F1437" s="4" t="n">
        <v>11</v>
      </c>
      <c r="G1437" s="5" t="n">
        <f aca="false">G1*1</f>
        <v>50</v>
      </c>
      <c r="H1437" s="6"/>
      <c r="I1437" s="7"/>
    </row>
    <row r="1438" s="17" customFormat="true" ht="13.5" hidden="false" customHeight="true" outlineLevel="0" collapsed="false">
      <c r="A1438" s="219" t="s">
        <v>1447</v>
      </c>
      <c r="B1438" s="90" t="s">
        <v>272</v>
      </c>
      <c r="C1438" s="91" t="n">
        <f aca="false">F1438*G1438*0.9</f>
        <v>405</v>
      </c>
      <c r="D1438" s="92" t="n">
        <f aca="false">C1438*1.1111</f>
        <v>449.9955</v>
      </c>
      <c r="F1438" s="4" t="n">
        <v>9</v>
      </c>
      <c r="G1438" s="5" t="n">
        <f aca="false">G1</f>
        <v>50</v>
      </c>
      <c r="H1438" s="6"/>
      <c r="I1438" s="7"/>
    </row>
    <row r="1439" s="17" customFormat="true" ht="13.5" hidden="false" customHeight="true" outlineLevel="0" collapsed="false">
      <c r="A1439" s="219" t="s">
        <v>1448</v>
      </c>
      <c r="B1439" s="90" t="s">
        <v>272</v>
      </c>
      <c r="C1439" s="91" t="n">
        <f aca="false">F1439*G1439*0.9</f>
        <v>337.5</v>
      </c>
      <c r="D1439" s="92" t="n">
        <f aca="false">C1439*1.1111</f>
        <v>374.99625</v>
      </c>
      <c r="F1439" s="4" t="n">
        <v>7.5</v>
      </c>
      <c r="G1439" s="5" t="n">
        <f aca="false">G1</f>
        <v>50</v>
      </c>
      <c r="H1439" s="6"/>
      <c r="I1439" s="7"/>
    </row>
    <row r="1440" s="17" customFormat="true" ht="13.5" hidden="false" customHeight="true" outlineLevel="0" collapsed="false">
      <c r="A1440" s="219" t="s">
        <v>1449</v>
      </c>
      <c r="B1440" s="90" t="s">
        <v>272</v>
      </c>
      <c r="C1440" s="91" t="n">
        <f aca="false">F1440*G1440*0.9</f>
        <v>270</v>
      </c>
      <c r="D1440" s="92" t="n">
        <f aca="false">C1440*1.1111</f>
        <v>299.997</v>
      </c>
      <c r="F1440" s="4" t="n">
        <v>6</v>
      </c>
      <c r="G1440" s="5" t="n">
        <f aca="false">G1</f>
        <v>50</v>
      </c>
      <c r="H1440" s="6"/>
      <c r="I1440" s="7"/>
    </row>
    <row r="1441" s="17" customFormat="true" ht="13.5" hidden="false" customHeight="true" outlineLevel="0" collapsed="false">
      <c r="A1441" s="219" t="s">
        <v>1450</v>
      </c>
      <c r="B1441" s="90" t="s">
        <v>272</v>
      </c>
      <c r="C1441" s="91" t="n">
        <f aca="false">F1441*G1441*0.9</f>
        <v>225</v>
      </c>
      <c r="D1441" s="92" t="n">
        <f aca="false">C1441*1.1111</f>
        <v>249.9975</v>
      </c>
      <c r="F1441" s="4" t="n">
        <v>5</v>
      </c>
      <c r="G1441" s="5" t="n">
        <f aca="false">G1</f>
        <v>50</v>
      </c>
      <c r="H1441" s="6"/>
      <c r="I1441" s="7"/>
    </row>
    <row r="1442" s="17" customFormat="true" ht="13.5" hidden="false" customHeight="true" outlineLevel="0" collapsed="false">
      <c r="A1442" s="219" t="s">
        <v>1451</v>
      </c>
      <c r="B1442" s="90" t="s">
        <v>272</v>
      </c>
      <c r="C1442" s="91" t="n">
        <f aca="false">F1442*G1442*0.9</f>
        <v>180</v>
      </c>
      <c r="D1442" s="92" t="n">
        <f aca="false">C1442*1.1111</f>
        <v>199.998</v>
      </c>
      <c r="F1442" s="4" t="n">
        <v>4</v>
      </c>
      <c r="G1442" s="5" t="n">
        <f aca="false">G1</f>
        <v>50</v>
      </c>
      <c r="H1442" s="6"/>
      <c r="I1442" s="7"/>
    </row>
    <row r="1443" s="17" customFormat="true" ht="13.5" hidden="false" customHeight="true" outlineLevel="0" collapsed="false">
      <c r="A1443" s="219" t="s">
        <v>1452</v>
      </c>
      <c r="B1443" s="90" t="s">
        <v>272</v>
      </c>
      <c r="C1443" s="91" t="n">
        <f aca="false">F1443*G1443*0.9</f>
        <v>135</v>
      </c>
      <c r="D1443" s="92" t="n">
        <f aca="false">C1443*1.1111</f>
        <v>149.9985</v>
      </c>
      <c r="F1443" s="4" t="n">
        <v>3</v>
      </c>
      <c r="G1443" s="5" t="n">
        <f aca="false">G1</f>
        <v>50</v>
      </c>
      <c r="H1443" s="6"/>
      <c r="I1443" s="7"/>
    </row>
    <row r="1444" s="17" customFormat="true" ht="13.5" hidden="false" customHeight="true" outlineLevel="0" collapsed="false">
      <c r="A1444" s="219" t="s">
        <v>1453</v>
      </c>
      <c r="B1444" s="90" t="s">
        <v>272</v>
      </c>
      <c r="C1444" s="91" t="n">
        <f aca="false">F1444*G1444*0.9</f>
        <v>112.5</v>
      </c>
      <c r="D1444" s="92" t="n">
        <f aca="false">C1444*1.1111</f>
        <v>124.99875</v>
      </c>
      <c r="F1444" s="4" t="n">
        <v>2.5</v>
      </c>
      <c r="G1444" s="5" t="n">
        <f aca="false">G1</f>
        <v>50</v>
      </c>
      <c r="H1444" s="6"/>
      <c r="I1444" s="7"/>
    </row>
    <row r="1445" s="63" customFormat="true" ht="13.5" hidden="false" customHeight="true" outlineLevel="0" collapsed="false">
      <c r="A1445" s="221" t="s">
        <v>1454</v>
      </c>
      <c r="B1445" s="90" t="s">
        <v>272</v>
      </c>
      <c r="C1445" s="104" t="n">
        <f aca="false">F1445*G1445*0.9</f>
        <v>1684.8</v>
      </c>
      <c r="D1445" s="105" t="n">
        <f aca="false">C1445*1.1111</f>
        <v>1871.98128</v>
      </c>
      <c r="F1445" s="64" t="n">
        <v>36</v>
      </c>
      <c r="G1445" s="18" t="n">
        <f aca="false">G1*1.04</f>
        <v>52</v>
      </c>
      <c r="H1445" s="65"/>
      <c r="I1445" s="66"/>
    </row>
    <row r="1446" s="17" customFormat="true" ht="13.5" hidden="false" customHeight="true" outlineLevel="0" collapsed="false">
      <c r="A1446" s="219" t="s">
        <v>1455</v>
      </c>
      <c r="B1446" s="90" t="s">
        <v>272</v>
      </c>
      <c r="C1446" s="91" t="n">
        <f aca="false">F1446*G1446*0.9</f>
        <v>1260</v>
      </c>
      <c r="D1446" s="92" t="n">
        <f aca="false">C1446*1.1111</f>
        <v>1399.986</v>
      </c>
      <c r="F1446" s="4" t="n">
        <v>28</v>
      </c>
      <c r="G1446" s="5" t="n">
        <f aca="false">G1</f>
        <v>50</v>
      </c>
      <c r="H1446" s="6"/>
      <c r="I1446" s="7"/>
    </row>
    <row r="1447" s="17" customFormat="true" ht="13.5" hidden="false" customHeight="true" outlineLevel="0" collapsed="false">
      <c r="A1447" s="219" t="s">
        <v>1456</v>
      </c>
      <c r="B1447" s="90" t="s">
        <v>272</v>
      </c>
      <c r="C1447" s="91" t="n">
        <f aca="false">F1447*G1447*0.9</f>
        <v>1035</v>
      </c>
      <c r="D1447" s="92" t="n">
        <f aca="false">C1447*1.1111</f>
        <v>1149.9885</v>
      </c>
      <c r="F1447" s="4" t="n">
        <v>23</v>
      </c>
      <c r="G1447" s="5" t="n">
        <f aca="false">G1*1</f>
        <v>50</v>
      </c>
      <c r="H1447" s="6"/>
      <c r="I1447" s="7"/>
    </row>
    <row r="1448" s="17" customFormat="true" ht="13.5" hidden="false" customHeight="true" outlineLevel="0" collapsed="false">
      <c r="A1448" s="219" t="s">
        <v>1457</v>
      </c>
      <c r="B1448" s="90" t="s">
        <v>272</v>
      </c>
      <c r="C1448" s="91" t="n">
        <f aca="false">F1448*G1448*0.9</f>
        <v>832.5</v>
      </c>
      <c r="D1448" s="92" t="n">
        <f aca="false">C1448*1.1111</f>
        <v>924.99075</v>
      </c>
      <c r="F1448" s="4" t="n">
        <v>18.5</v>
      </c>
      <c r="G1448" s="5" t="n">
        <f aca="false">G1*1</f>
        <v>50</v>
      </c>
      <c r="H1448" s="6"/>
      <c r="I1448" s="7"/>
    </row>
    <row r="1449" s="17" customFormat="true" ht="13.5" hidden="false" customHeight="true" outlineLevel="0" collapsed="false">
      <c r="A1449" s="219" t="s">
        <v>1458</v>
      </c>
      <c r="B1449" s="90" t="s">
        <v>272</v>
      </c>
      <c r="C1449" s="91" t="n">
        <f aca="false">F1449*G1449*0.9</f>
        <v>675</v>
      </c>
      <c r="D1449" s="92" t="n">
        <f aca="false">C1449*1.1111</f>
        <v>749.9925</v>
      </c>
      <c r="F1449" s="4" t="n">
        <v>15</v>
      </c>
      <c r="G1449" s="5" t="n">
        <f aca="false">G1</f>
        <v>50</v>
      </c>
      <c r="H1449" s="6"/>
      <c r="I1449" s="7"/>
    </row>
    <row r="1450" s="17" customFormat="true" ht="13.5" hidden="false" customHeight="true" outlineLevel="0" collapsed="false">
      <c r="A1450" s="219" t="s">
        <v>1459</v>
      </c>
      <c r="B1450" s="90" t="s">
        <v>272</v>
      </c>
      <c r="C1450" s="91" t="n">
        <f aca="false">F1450*G1450*0.9</f>
        <v>562.5</v>
      </c>
      <c r="D1450" s="92" t="n">
        <f aca="false">C1450*1.1111</f>
        <v>624.99375</v>
      </c>
      <c r="F1450" s="4" t="n">
        <v>12.5</v>
      </c>
      <c r="G1450" s="5" t="n">
        <f aca="false">G1</f>
        <v>50</v>
      </c>
      <c r="H1450" s="6"/>
      <c r="I1450" s="7"/>
    </row>
    <row r="1451" s="17" customFormat="true" ht="13.5" hidden="false" customHeight="true" outlineLevel="0" collapsed="false">
      <c r="A1451" s="219" t="s">
        <v>1460</v>
      </c>
      <c r="B1451" s="90" t="s">
        <v>272</v>
      </c>
      <c r="C1451" s="91" t="n">
        <f aca="false">F1451*G1451*0.9</f>
        <v>450</v>
      </c>
      <c r="D1451" s="92" t="n">
        <f aca="false">C1451*1.1111</f>
        <v>499.995</v>
      </c>
      <c r="F1451" s="4" t="n">
        <v>10</v>
      </c>
      <c r="G1451" s="5" t="n">
        <f aca="false">G1</f>
        <v>50</v>
      </c>
      <c r="H1451" s="6"/>
      <c r="I1451" s="7"/>
    </row>
    <row r="1452" s="17" customFormat="true" ht="13.5" hidden="false" customHeight="true" outlineLevel="0" collapsed="false">
      <c r="A1452" s="219" t="s">
        <v>1461</v>
      </c>
      <c r="B1452" s="90" t="s">
        <v>272</v>
      </c>
      <c r="C1452" s="91" t="n">
        <f aca="false">F1452*G1452*0.9</f>
        <v>382.5</v>
      </c>
      <c r="D1452" s="92" t="n">
        <f aca="false">C1452*1.1111</f>
        <v>424.99575</v>
      </c>
      <c r="F1452" s="4" t="n">
        <v>8.5</v>
      </c>
      <c r="G1452" s="5" t="n">
        <f aca="false">G1</f>
        <v>50</v>
      </c>
      <c r="H1452" s="6"/>
      <c r="I1452" s="7"/>
    </row>
    <row r="1453" s="17" customFormat="true" ht="13.5" hidden="false" customHeight="true" outlineLevel="0" collapsed="false">
      <c r="A1453" s="219" t="s">
        <v>1462</v>
      </c>
      <c r="B1453" s="90" t="s">
        <v>272</v>
      </c>
      <c r="C1453" s="91" t="n">
        <f aca="false">F1453*G1453*0.9</f>
        <v>303.75</v>
      </c>
      <c r="D1453" s="92" t="n">
        <f aca="false">C1453*1.1111</f>
        <v>337.496625</v>
      </c>
      <c r="F1453" s="4" t="n">
        <v>6.75</v>
      </c>
      <c r="G1453" s="5" t="n">
        <f aca="false">G1</f>
        <v>50</v>
      </c>
      <c r="H1453" s="6"/>
      <c r="I1453" s="7"/>
    </row>
    <row r="1454" s="17" customFormat="true" ht="13.5" hidden="false" customHeight="true" outlineLevel="0" collapsed="false">
      <c r="A1454" s="219" t="s">
        <v>1463</v>
      </c>
      <c r="B1454" s="90" t="s">
        <v>272</v>
      </c>
      <c r="C1454" s="91" t="n">
        <f aca="false">F1454*G1454*0.9</f>
        <v>236.25</v>
      </c>
      <c r="D1454" s="92" t="n">
        <f aca="false">C1454*1.1111</f>
        <v>262.497375</v>
      </c>
      <c r="F1454" s="4" t="n">
        <v>5.25</v>
      </c>
      <c r="G1454" s="5" t="n">
        <f aca="false">G1</f>
        <v>50</v>
      </c>
      <c r="H1454" s="6"/>
      <c r="I1454" s="7"/>
    </row>
    <row r="1455" s="17" customFormat="true" ht="13.5" hidden="false" customHeight="true" outlineLevel="0" collapsed="false">
      <c r="A1455" s="219" t="s">
        <v>1464</v>
      </c>
      <c r="B1455" s="90" t="s">
        <v>272</v>
      </c>
      <c r="C1455" s="91" t="n">
        <f aca="false">F1455*G1455*0.9</f>
        <v>191.25</v>
      </c>
      <c r="D1455" s="92" t="n">
        <f aca="false">C1455*1.1111</f>
        <v>212.497875</v>
      </c>
      <c r="F1455" s="4" t="n">
        <v>4.25</v>
      </c>
      <c r="G1455" s="5" t="n">
        <f aca="false">G1</f>
        <v>50</v>
      </c>
      <c r="H1455" s="6"/>
      <c r="I1455" s="7"/>
    </row>
    <row r="1456" s="63" customFormat="true" ht="13.5" hidden="false" customHeight="true" outlineLevel="0" collapsed="false">
      <c r="A1456" s="221" t="s">
        <v>1465</v>
      </c>
      <c r="B1456" s="90" t="s">
        <v>272</v>
      </c>
      <c r="C1456" s="104" t="n">
        <f aca="false">F1456*G1456*0.9</f>
        <v>725.4</v>
      </c>
      <c r="D1456" s="105" t="n">
        <f aca="false">C1456*1.1111</f>
        <v>805.99194</v>
      </c>
      <c r="F1456" s="64" t="n">
        <v>15.5</v>
      </c>
      <c r="G1456" s="18" t="n">
        <f aca="false">G1*1.04</f>
        <v>52</v>
      </c>
      <c r="H1456" s="65"/>
      <c r="I1456" s="66"/>
    </row>
    <row r="1457" s="17" customFormat="true" ht="13.5" hidden="false" customHeight="true" outlineLevel="0" collapsed="false">
      <c r="A1457" s="219" t="s">
        <v>1466</v>
      </c>
      <c r="B1457" s="90" t="s">
        <v>272</v>
      </c>
      <c r="C1457" s="91" t="n">
        <f aca="false">F1457*G1457*0.9</f>
        <v>517.5</v>
      </c>
      <c r="D1457" s="92" t="n">
        <f aca="false">C1457*1.1111</f>
        <v>574.99425</v>
      </c>
      <c r="F1457" s="4" t="n">
        <v>11.5</v>
      </c>
      <c r="G1457" s="5" t="n">
        <f aca="false">G1</f>
        <v>50</v>
      </c>
      <c r="H1457" s="6"/>
      <c r="I1457" s="7"/>
    </row>
    <row r="1458" s="17" customFormat="true" ht="13.5" hidden="false" customHeight="true" outlineLevel="0" collapsed="false">
      <c r="A1458" s="219" t="s">
        <v>1467</v>
      </c>
      <c r="B1458" s="90" t="s">
        <v>272</v>
      </c>
      <c r="C1458" s="91" t="n">
        <f aca="false">F1458*G1458*0.9</f>
        <v>427.5</v>
      </c>
      <c r="D1458" s="92" t="n">
        <f aca="false">C1458*1.1111</f>
        <v>474.99525</v>
      </c>
      <c r="F1458" s="4" t="n">
        <v>9.5</v>
      </c>
      <c r="G1458" s="5" t="n">
        <f aca="false">G1*1</f>
        <v>50</v>
      </c>
      <c r="H1458" s="6"/>
      <c r="I1458" s="7"/>
    </row>
    <row r="1459" s="17" customFormat="true" ht="13.5" hidden="false" customHeight="true" outlineLevel="0" collapsed="false">
      <c r="A1459" s="219" t="s">
        <v>1468</v>
      </c>
      <c r="B1459" s="90" t="s">
        <v>272</v>
      </c>
      <c r="C1459" s="91" t="n">
        <f aca="false">F1459*G1459*0.9</f>
        <v>326.25</v>
      </c>
      <c r="D1459" s="92" t="n">
        <f aca="false">C1459*1.1111</f>
        <v>362.496375</v>
      </c>
      <c r="F1459" s="4" t="n">
        <v>7.25</v>
      </c>
      <c r="G1459" s="5" t="n">
        <f aca="false">G1*1</f>
        <v>50</v>
      </c>
      <c r="H1459" s="6"/>
      <c r="I1459" s="7"/>
    </row>
    <row r="1460" s="17" customFormat="true" ht="13.5" hidden="false" customHeight="true" outlineLevel="0" collapsed="false">
      <c r="A1460" s="219" t="s">
        <v>1469</v>
      </c>
      <c r="B1460" s="90" t="s">
        <v>272</v>
      </c>
      <c r="C1460" s="91" t="n">
        <f aca="false">F1460*G1460*0.9</f>
        <v>281.25</v>
      </c>
      <c r="D1460" s="92" t="n">
        <f aca="false">C1460*1.1111</f>
        <v>312.496875</v>
      </c>
      <c r="F1460" s="4" t="n">
        <v>6.25</v>
      </c>
      <c r="G1460" s="5" t="n">
        <f aca="false">G1</f>
        <v>50</v>
      </c>
      <c r="H1460" s="6"/>
      <c r="I1460" s="7"/>
    </row>
    <row r="1461" s="17" customFormat="true" ht="13.5" hidden="false" customHeight="true" outlineLevel="0" collapsed="false">
      <c r="A1461" s="219" t="s">
        <v>1470</v>
      </c>
      <c r="B1461" s="90" t="s">
        <v>272</v>
      </c>
      <c r="C1461" s="91" t="n">
        <f aca="false">F1461*G1461*0.9</f>
        <v>247.5</v>
      </c>
      <c r="D1461" s="92" t="n">
        <f aca="false">C1461*1.1111</f>
        <v>274.99725</v>
      </c>
      <c r="F1461" s="4" t="n">
        <v>5.5</v>
      </c>
      <c r="G1461" s="5" t="n">
        <f aca="false">G1</f>
        <v>50</v>
      </c>
      <c r="H1461" s="6"/>
      <c r="I1461" s="7"/>
    </row>
    <row r="1462" s="17" customFormat="true" ht="13.5" hidden="false" customHeight="true" outlineLevel="0" collapsed="false">
      <c r="A1462" s="219" t="s">
        <v>1471</v>
      </c>
      <c r="B1462" s="90" t="s">
        <v>272</v>
      </c>
      <c r="C1462" s="91" t="n">
        <f aca="false">F1462*G1462*0.9</f>
        <v>213.75</v>
      </c>
      <c r="D1462" s="92" t="n">
        <f aca="false">C1462*1.1111</f>
        <v>237.497625</v>
      </c>
      <c r="F1462" s="4" t="n">
        <v>4.75</v>
      </c>
      <c r="G1462" s="5" t="n">
        <f aca="false">G1</f>
        <v>50</v>
      </c>
      <c r="H1462" s="6"/>
      <c r="I1462" s="7"/>
    </row>
    <row r="1463" s="17" customFormat="true" ht="13.5" hidden="false" customHeight="true" outlineLevel="0" collapsed="false">
      <c r="A1463" s="219" t="s">
        <v>1472</v>
      </c>
      <c r="B1463" s="90" t="s">
        <v>272</v>
      </c>
      <c r="C1463" s="91" t="n">
        <f aca="false">F1463*G1463*0.9</f>
        <v>180</v>
      </c>
      <c r="D1463" s="92" t="n">
        <f aca="false">C1463*1.1111</f>
        <v>199.998</v>
      </c>
      <c r="F1463" s="4" t="n">
        <v>4</v>
      </c>
      <c r="G1463" s="5" t="n">
        <f aca="false">G1</f>
        <v>50</v>
      </c>
      <c r="H1463" s="6"/>
      <c r="I1463" s="7"/>
    </row>
    <row r="1464" s="17" customFormat="true" ht="13.5" hidden="false" customHeight="true" outlineLevel="0" collapsed="false">
      <c r="A1464" s="219" t="s">
        <v>1473</v>
      </c>
      <c r="B1464" s="90" t="s">
        <v>272</v>
      </c>
      <c r="C1464" s="91" t="n">
        <f aca="false">F1464*G1464*0.9</f>
        <v>146.25</v>
      </c>
      <c r="D1464" s="92" t="n">
        <f aca="false">C1464*1.1111</f>
        <v>162.498375</v>
      </c>
      <c r="F1464" s="4" t="n">
        <v>3.25</v>
      </c>
      <c r="G1464" s="5" t="n">
        <f aca="false">G1</f>
        <v>50</v>
      </c>
      <c r="H1464" s="6"/>
      <c r="I1464" s="7"/>
    </row>
    <row r="1465" s="63" customFormat="true" ht="13.5" hidden="false" customHeight="true" outlineLevel="0" collapsed="false">
      <c r="A1465" s="221" t="s">
        <v>1474</v>
      </c>
      <c r="B1465" s="90" t="s">
        <v>272</v>
      </c>
      <c r="C1465" s="104" t="n">
        <f aca="false">F1465*G1465*0.9</f>
        <v>1684.8</v>
      </c>
      <c r="D1465" s="105" t="n">
        <f aca="false">C1465*1.1111</f>
        <v>1871.98128</v>
      </c>
      <c r="F1465" s="64" t="n">
        <v>36</v>
      </c>
      <c r="G1465" s="18" t="n">
        <f aca="false">G1*1.04</f>
        <v>52</v>
      </c>
      <c r="H1465" s="65"/>
      <c r="I1465" s="66"/>
    </row>
    <row r="1466" s="17" customFormat="true" ht="13.5" hidden="false" customHeight="true" outlineLevel="0" collapsed="false">
      <c r="A1466" s="219" t="s">
        <v>1475</v>
      </c>
      <c r="B1466" s="90" t="s">
        <v>272</v>
      </c>
      <c r="C1466" s="91" t="n">
        <f aca="false">F1466*G1466*0.9</f>
        <v>1260</v>
      </c>
      <c r="D1466" s="92" t="n">
        <f aca="false">C1466*1.1111</f>
        <v>1399.986</v>
      </c>
      <c r="F1466" s="4" t="n">
        <v>28</v>
      </c>
      <c r="G1466" s="5" t="n">
        <f aca="false">G1</f>
        <v>50</v>
      </c>
      <c r="H1466" s="6"/>
      <c r="I1466" s="7"/>
    </row>
    <row r="1467" s="17" customFormat="true" ht="13.5" hidden="false" customHeight="true" outlineLevel="0" collapsed="false">
      <c r="A1467" s="219" t="s">
        <v>1476</v>
      </c>
      <c r="B1467" s="90" t="s">
        <v>272</v>
      </c>
      <c r="C1467" s="91" t="n">
        <f aca="false">F1467*G1467*0.9</f>
        <v>1035</v>
      </c>
      <c r="D1467" s="92" t="n">
        <f aca="false">C1467*1.1111</f>
        <v>1149.9885</v>
      </c>
      <c r="F1467" s="4" t="n">
        <v>23</v>
      </c>
      <c r="G1467" s="5" t="n">
        <f aca="false">G1*1</f>
        <v>50</v>
      </c>
      <c r="H1467" s="6"/>
      <c r="I1467" s="7"/>
    </row>
    <row r="1468" s="17" customFormat="true" ht="13.5" hidden="false" customHeight="true" outlineLevel="0" collapsed="false">
      <c r="A1468" s="219" t="s">
        <v>1477</v>
      </c>
      <c r="B1468" s="90" t="s">
        <v>272</v>
      </c>
      <c r="C1468" s="91" t="n">
        <f aca="false">F1468*G1468*0.9</f>
        <v>832.5</v>
      </c>
      <c r="D1468" s="92" t="n">
        <f aca="false">C1468*1.1111</f>
        <v>924.99075</v>
      </c>
      <c r="F1468" s="4" t="n">
        <v>18.5</v>
      </c>
      <c r="G1468" s="5" t="n">
        <f aca="false">G1*1</f>
        <v>50</v>
      </c>
      <c r="H1468" s="6"/>
      <c r="I1468" s="7"/>
    </row>
    <row r="1469" s="17" customFormat="true" ht="13.5" hidden="false" customHeight="true" outlineLevel="0" collapsed="false">
      <c r="A1469" s="219" t="s">
        <v>1478</v>
      </c>
      <c r="B1469" s="90" t="s">
        <v>272</v>
      </c>
      <c r="C1469" s="91" t="n">
        <f aca="false">F1469*G1469*0.9</f>
        <v>675</v>
      </c>
      <c r="D1469" s="92" t="n">
        <f aca="false">C1469*1.1111</f>
        <v>749.9925</v>
      </c>
      <c r="F1469" s="4" t="n">
        <v>15</v>
      </c>
      <c r="G1469" s="5" t="n">
        <f aca="false">G1</f>
        <v>50</v>
      </c>
      <c r="H1469" s="6"/>
      <c r="I1469" s="7"/>
    </row>
    <row r="1470" s="17" customFormat="true" ht="13.5" hidden="false" customHeight="true" outlineLevel="0" collapsed="false">
      <c r="A1470" s="219" t="s">
        <v>1479</v>
      </c>
      <c r="B1470" s="90" t="s">
        <v>272</v>
      </c>
      <c r="C1470" s="91" t="n">
        <f aca="false">F1470*G1470*0.9</f>
        <v>562.5</v>
      </c>
      <c r="D1470" s="92" t="n">
        <f aca="false">C1470*1.1111</f>
        <v>624.99375</v>
      </c>
      <c r="F1470" s="4" t="n">
        <v>12.5</v>
      </c>
      <c r="G1470" s="5" t="n">
        <f aca="false">G1</f>
        <v>50</v>
      </c>
      <c r="H1470" s="6"/>
      <c r="I1470" s="7"/>
    </row>
    <row r="1471" s="17" customFormat="true" ht="13.5" hidden="false" customHeight="true" outlineLevel="0" collapsed="false">
      <c r="A1471" s="219" t="s">
        <v>1480</v>
      </c>
      <c r="B1471" s="90" t="s">
        <v>272</v>
      </c>
      <c r="C1471" s="91" t="n">
        <f aca="false">F1471*G1471*0.9</f>
        <v>450</v>
      </c>
      <c r="D1471" s="92" t="n">
        <f aca="false">C1471*1.1111</f>
        <v>499.995</v>
      </c>
      <c r="F1471" s="4" t="n">
        <v>10</v>
      </c>
      <c r="G1471" s="5" t="n">
        <f aca="false">G1</f>
        <v>50</v>
      </c>
      <c r="H1471" s="6"/>
      <c r="I1471" s="7"/>
    </row>
    <row r="1472" s="17" customFormat="true" ht="13.5" hidden="false" customHeight="true" outlineLevel="0" collapsed="false">
      <c r="A1472" s="219" t="s">
        <v>1481</v>
      </c>
      <c r="B1472" s="90" t="s">
        <v>272</v>
      </c>
      <c r="C1472" s="91" t="n">
        <f aca="false">F1472*G1472*0.9</f>
        <v>382.5</v>
      </c>
      <c r="D1472" s="92" t="n">
        <f aca="false">C1472*1.1111</f>
        <v>424.99575</v>
      </c>
      <c r="F1472" s="4" t="n">
        <v>8.5</v>
      </c>
      <c r="G1472" s="5" t="n">
        <f aca="false">G1</f>
        <v>50</v>
      </c>
      <c r="H1472" s="6"/>
      <c r="I1472" s="7"/>
    </row>
    <row r="1473" s="17" customFormat="true" ht="13.5" hidden="false" customHeight="true" outlineLevel="0" collapsed="false">
      <c r="A1473" s="219" t="s">
        <v>1482</v>
      </c>
      <c r="B1473" s="90" t="s">
        <v>272</v>
      </c>
      <c r="C1473" s="91" t="n">
        <f aca="false">F1473*G1473*0.9</f>
        <v>303.75</v>
      </c>
      <c r="D1473" s="92" t="n">
        <f aca="false">C1473*1.1111</f>
        <v>337.496625</v>
      </c>
      <c r="F1473" s="4" t="n">
        <v>6.75</v>
      </c>
      <c r="G1473" s="5" t="n">
        <f aca="false">G1</f>
        <v>50</v>
      </c>
      <c r="H1473" s="6"/>
      <c r="I1473" s="7"/>
    </row>
    <row r="1474" s="17" customFormat="true" ht="15.75" hidden="false" customHeight="false" outlineLevel="0" collapsed="false">
      <c r="A1474" s="220" t="s">
        <v>1483</v>
      </c>
      <c r="B1474" s="215"/>
      <c r="C1474" s="91"/>
      <c r="D1474" s="92"/>
      <c r="F1474" s="4"/>
      <c r="G1474" s="5"/>
      <c r="H1474" s="6"/>
      <c r="I1474" s="7"/>
    </row>
    <row r="1475" s="17" customFormat="true" ht="12.75" hidden="false" customHeight="false" outlineLevel="0" collapsed="false">
      <c r="A1475" s="221"/>
      <c r="B1475" s="215"/>
      <c r="C1475" s="91"/>
      <c r="D1475" s="92"/>
      <c r="F1475" s="4"/>
      <c r="G1475" s="5"/>
      <c r="H1475" s="6"/>
      <c r="I1475" s="7"/>
    </row>
    <row r="1476" s="17" customFormat="true" ht="14.25" hidden="false" customHeight="true" outlineLevel="0" collapsed="false">
      <c r="A1476" s="156" t="s">
        <v>1484</v>
      </c>
      <c r="B1476" s="237" t="s">
        <v>30</v>
      </c>
      <c r="C1476" s="81" t="s">
        <v>31</v>
      </c>
      <c r="D1476" s="82" t="s">
        <v>32</v>
      </c>
      <c r="E1476" s="83"/>
      <c r="F1476" s="84"/>
      <c r="G1476" s="85"/>
      <c r="H1476" s="6"/>
      <c r="I1476" s="7"/>
    </row>
    <row r="1477" s="21" customFormat="true" ht="15.75" hidden="false" customHeight="false" outlineLevel="0" collapsed="false">
      <c r="A1477" s="220" t="s">
        <v>1485</v>
      </c>
      <c r="B1477" s="90" t="s">
        <v>272</v>
      </c>
      <c r="C1477" s="104" t="n">
        <f aca="false">D1477*0.9</f>
        <v>1435.5</v>
      </c>
      <c r="D1477" s="105" t="n">
        <f aca="false">F1477*G1477</f>
        <v>1595</v>
      </c>
      <c r="F1477" s="4" t="n">
        <v>29</v>
      </c>
      <c r="G1477" s="5" t="n">
        <f aca="false">G1*1.1</f>
        <v>55</v>
      </c>
      <c r="H1477" s="6"/>
      <c r="I1477" s="7"/>
    </row>
    <row r="1478" s="17" customFormat="true" ht="12.75" hidden="false" customHeight="false" outlineLevel="0" collapsed="false">
      <c r="A1478" s="219" t="s">
        <v>1486</v>
      </c>
      <c r="B1478" s="90" t="s">
        <v>272</v>
      </c>
      <c r="C1478" s="91" t="n">
        <f aca="false">D1478*0.9</f>
        <v>945</v>
      </c>
      <c r="D1478" s="92" t="n">
        <f aca="false">F1478*G1478</f>
        <v>1050</v>
      </c>
      <c r="F1478" s="4" t="n">
        <v>21</v>
      </c>
      <c r="G1478" s="5" t="n">
        <f aca="false">G1</f>
        <v>50</v>
      </c>
      <c r="H1478" s="6"/>
      <c r="I1478" s="7"/>
    </row>
    <row r="1479" s="17" customFormat="true" ht="12.75" hidden="false" customHeight="false" outlineLevel="0" collapsed="false">
      <c r="A1479" s="219" t="s">
        <v>1487</v>
      </c>
      <c r="B1479" s="90" t="s">
        <v>272</v>
      </c>
      <c r="C1479" s="91" t="n">
        <f aca="false">D1479*0.9</f>
        <v>720</v>
      </c>
      <c r="D1479" s="92" t="n">
        <f aca="false">F1479*G1479</f>
        <v>800</v>
      </c>
      <c r="F1479" s="4" t="n">
        <v>16</v>
      </c>
      <c r="G1479" s="5" t="n">
        <f aca="false">G1</f>
        <v>50</v>
      </c>
      <c r="H1479" s="6"/>
      <c r="I1479" s="7"/>
    </row>
    <row r="1480" s="17" customFormat="true" ht="12.75" hidden="false" customHeight="false" outlineLevel="0" collapsed="false">
      <c r="A1480" s="219" t="s">
        <v>1488</v>
      </c>
      <c r="B1480" s="90" t="s">
        <v>272</v>
      </c>
      <c r="C1480" s="91" t="n">
        <f aca="false">D1480*0.9</f>
        <v>585</v>
      </c>
      <c r="D1480" s="92" t="n">
        <f aca="false">F1480*G1480</f>
        <v>650</v>
      </c>
      <c r="F1480" s="4" t="n">
        <v>13</v>
      </c>
      <c r="G1480" s="5" t="n">
        <f aca="false">G1</f>
        <v>50</v>
      </c>
      <c r="H1480" s="6"/>
      <c r="I1480" s="7"/>
    </row>
    <row r="1481" s="17" customFormat="true" ht="12.75" hidden="false" customHeight="false" outlineLevel="0" collapsed="false">
      <c r="A1481" s="219" t="s">
        <v>1489</v>
      </c>
      <c r="B1481" s="90" t="s">
        <v>272</v>
      </c>
      <c r="C1481" s="91" t="n">
        <f aca="false">D1481*0.9</f>
        <v>450</v>
      </c>
      <c r="D1481" s="92" t="n">
        <f aca="false">F1481*G1481</f>
        <v>500</v>
      </c>
      <c r="F1481" s="4" t="n">
        <v>10</v>
      </c>
      <c r="G1481" s="5" t="n">
        <f aca="false">G1</f>
        <v>50</v>
      </c>
      <c r="H1481" s="6"/>
      <c r="I1481" s="7"/>
    </row>
    <row r="1482" s="17" customFormat="true" ht="12.75" hidden="false" customHeight="false" outlineLevel="0" collapsed="false">
      <c r="A1482" s="219" t="s">
        <v>1490</v>
      </c>
      <c r="B1482" s="90" t="s">
        <v>272</v>
      </c>
      <c r="C1482" s="91" t="n">
        <f aca="false">D1482*0.9</f>
        <v>360</v>
      </c>
      <c r="D1482" s="92" t="n">
        <f aca="false">F1482*G1482</f>
        <v>400</v>
      </c>
      <c r="F1482" s="4" t="n">
        <v>8</v>
      </c>
      <c r="G1482" s="5" t="n">
        <f aca="false">G1</f>
        <v>50</v>
      </c>
      <c r="H1482" s="6"/>
      <c r="I1482" s="7"/>
    </row>
    <row r="1483" s="17" customFormat="true" ht="12.75" hidden="false" customHeight="false" outlineLevel="0" collapsed="false">
      <c r="A1483" s="219" t="s">
        <v>1491</v>
      </c>
      <c r="B1483" s="90" t="s">
        <v>272</v>
      </c>
      <c r="C1483" s="91" t="n">
        <f aca="false">D1483*0.9</f>
        <v>315</v>
      </c>
      <c r="D1483" s="92" t="n">
        <f aca="false">F1483*G1483</f>
        <v>350</v>
      </c>
      <c r="F1483" s="4" t="n">
        <v>7</v>
      </c>
      <c r="G1483" s="5" t="n">
        <f aca="false">G1</f>
        <v>50</v>
      </c>
      <c r="H1483" s="6"/>
      <c r="I1483" s="7"/>
    </row>
    <row r="1484" s="17" customFormat="true" ht="12.75" hidden="false" customHeight="false" outlineLevel="0" collapsed="false">
      <c r="A1484" s="219" t="s">
        <v>1492</v>
      </c>
      <c r="B1484" s="90" t="s">
        <v>272</v>
      </c>
      <c r="C1484" s="91" t="n">
        <f aca="false">D1484*0.9</f>
        <v>270</v>
      </c>
      <c r="D1484" s="92" t="n">
        <f aca="false">F1484*G1484</f>
        <v>300</v>
      </c>
      <c r="F1484" s="4" t="n">
        <v>6</v>
      </c>
      <c r="G1484" s="5" t="n">
        <f aca="false">G1</f>
        <v>50</v>
      </c>
      <c r="H1484" s="6"/>
      <c r="I1484" s="7"/>
    </row>
    <row r="1485" s="17" customFormat="true" ht="12.75" hidden="false" customHeight="false" outlineLevel="0" collapsed="false">
      <c r="A1485" s="219" t="s">
        <v>1493</v>
      </c>
      <c r="B1485" s="90" t="s">
        <v>272</v>
      </c>
      <c r="C1485" s="91" t="n">
        <f aca="false">D1485*0.9</f>
        <v>225</v>
      </c>
      <c r="D1485" s="92" t="n">
        <f aca="false">F1485*G1485</f>
        <v>250</v>
      </c>
      <c r="F1485" s="4" t="n">
        <v>5</v>
      </c>
      <c r="G1485" s="5" t="n">
        <f aca="false">G1</f>
        <v>50</v>
      </c>
      <c r="H1485" s="6"/>
      <c r="I1485" s="7"/>
    </row>
    <row r="1486" s="17" customFormat="true" ht="12.75" hidden="false" customHeight="false" outlineLevel="0" collapsed="false">
      <c r="A1486" s="219" t="s">
        <v>1494</v>
      </c>
      <c r="B1486" s="90" t="s">
        <v>272</v>
      </c>
      <c r="C1486" s="91" t="s">
        <v>254</v>
      </c>
      <c r="D1486" s="92" t="s">
        <v>254</v>
      </c>
      <c r="F1486" s="4" t="s">
        <v>4</v>
      </c>
      <c r="G1486" s="5" t="s">
        <v>4</v>
      </c>
      <c r="H1486" s="6"/>
      <c r="I1486" s="7"/>
    </row>
    <row r="1487" s="17" customFormat="true" ht="12.75" hidden="false" customHeight="false" outlineLevel="0" collapsed="false">
      <c r="A1487" s="219"/>
      <c r="B1487" s="215"/>
      <c r="C1487" s="91"/>
      <c r="D1487" s="92"/>
      <c r="F1487" s="4"/>
      <c r="G1487" s="5"/>
      <c r="H1487" s="6"/>
      <c r="I1487" s="7"/>
    </row>
    <row r="1488" s="83" customFormat="true" ht="15" hidden="false" customHeight="true" outlineLevel="0" collapsed="false">
      <c r="A1488" s="156" t="s">
        <v>1495</v>
      </c>
      <c r="B1488" s="237" t="s">
        <v>30</v>
      </c>
      <c r="C1488" s="81" t="s">
        <v>31</v>
      </c>
      <c r="D1488" s="82" t="s">
        <v>32</v>
      </c>
      <c r="F1488" s="84"/>
      <c r="G1488" s="85"/>
      <c r="H1488" s="86"/>
      <c r="I1488" s="87"/>
    </row>
    <row r="1489" s="17" customFormat="true" ht="13.5" hidden="false" customHeight="true" outlineLevel="0" collapsed="false">
      <c r="A1489" s="38" t="s">
        <v>1496</v>
      </c>
      <c r="B1489" s="315"/>
      <c r="C1489" s="322"/>
      <c r="D1489" s="82"/>
      <c r="F1489" s="4"/>
      <c r="G1489" s="5"/>
      <c r="H1489" s="6"/>
      <c r="I1489" s="7"/>
    </row>
    <row r="1490" s="17" customFormat="true" ht="13.5" hidden="false" customHeight="true" outlineLevel="0" collapsed="false">
      <c r="A1490" s="89" t="s">
        <v>1497</v>
      </c>
      <c r="B1490" s="90" t="s">
        <v>272</v>
      </c>
      <c r="C1490" s="91" t="n">
        <f aca="false">D1490*0.9</f>
        <v>15075</v>
      </c>
      <c r="D1490" s="92" t="n">
        <f aca="false">F1490*G1490</f>
        <v>16750</v>
      </c>
      <c r="F1490" s="4" t="n">
        <v>335</v>
      </c>
      <c r="G1490" s="5" t="n">
        <f aca="false">G1</f>
        <v>50</v>
      </c>
      <c r="H1490" s="6"/>
      <c r="I1490" s="7"/>
    </row>
    <row r="1491" s="17" customFormat="true" ht="12.75" hidden="false" customHeight="true" outlineLevel="0" collapsed="false">
      <c r="A1491" s="89" t="s">
        <v>1498</v>
      </c>
      <c r="B1491" s="90" t="s">
        <v>272</v>
      </c>
      <c r="C1491" s="91" t="n">
        <f aca="false">D1491*0.9</f>
        <v>13455</v>
      </c>
      <c r="D1491" s="92" t="n">
        <f aca="false">F1491*G1491</f>
        <v>14950</v>
      </c>
      <c r="F1491" s="4" t="n">
        <v>299</v>
      </c>
      <c r="G1491" s="5" t="n">
        <f aca="false">G1</f>
        <v>50</v>
      </c>
      <c r="H1491" s="6"/>
      <c r="I1491" s="7"/>
    </row>
    <row r="1492" s="17" customFormat="true" ht="12.75" hidden="false" customHeight="false" outlineLevel="0" collapsed="false">
      <c r="A1492" s="89" t="s">
        <v>1499</v>
      </c>
      <c r="B1492" s="90" t="s">
        <v>272</v>
      </c>
      <c r="C1492" s="91" t="n">
        <f aca="false">D1492*0.9</f>
        <v>12825</v>
      </c>
      <c r="D1492" s="92" t="n">
        <f aca="false">F1492*G1492</f>
        <v>14250</v>
      </c>
      <c r="F1492" s="4" t="n">
        <v>285</v>
      </c>
      <c r="G1492" s="5" t="n">
        <f aca="false">G1</f>
        <v>50</v>
      </c>
      <c r="H1492" s="6"/>
      <c r="I1492" s="7"/>
    </row>
    <row r="1493" s="17" customFormat="true" ht="12.75" hidden="false" customHeight="false" outlineLevel="0" collapsed="false">
      <c r="A1493" s="89" t="s">
        <v>1500</v>
      </c>
      <c r="B1493" s="90" t="s">
        <v>272</v>
      </c>
      <c r="C1493" s="91" t="n">
        <f aca="false">D1493*0.9</f>
        <v>11925</v>
      </c>
      <c r="D1493" s="92" t="n">
        <f aca="false">F1493*G1493</f>
        <v>13250</v>
      </c>
      <c r="F1493" s="4" t="n">
        <v>265</v>
      </c>
      <c r="G1493" s="5" t="n">
        <f aca="false">G1</f>
        <v>50</v>
      </c>
      <c r="H1493" s="6"/>
      <c r="I1493" s="7"/>
    </row>
    <row r="1494" s="17" customFormat="true" ht="12.75" hidden="false" customHeight="false" outlineLevel="0" collapsed="false">
      <c r="A1494" s="38" t="s">
        <v>1501</v>
      </c>
      <c r="B1494" s="90" t="s">
        <v>4</v>
      </c>
      <c r="C1494" s="91"/>
      <c r="D1494" s="105"/>
      <c r="F1494" s="4"/>
      <c r="G1494" s="5"/>
      <c r="H1494" s="6"/>
      <c r="I1494" s="7"/>
    </row>
    <row r="1495" s="17" customFormat="true" ht="12.75" hidden="false" customHeight="false" outlineLevel="0" collapsed="false">
      <c r="A1495" s="89" t="s">
        <v>1502</v>
      </c>
      <c r="B1495" s="90" t="s">
        <v>272</v>
      </c>
      <c r="C1495" s="91" t="n">
        <f aca="false">D1495*0.9</f>
        <v>10755</v>
      </c>
      <c r="D1495" s="92" t="n">
        <f aca="false">F1495*G1495</f>
        <v>11950</v>
      </c>
      <c r="F1495" s="4" t="n">
        <v>239</v>
      </c>
      <c r="G1495" s="5" t="n">
        <f aca="false">G1</f>
        <v>50</v>
      </c>
      <c r="H1495" s="6"/>
      <c r="I1495" s="7"/>
    </row>
    <row r="1496" s="17" customFormat="true" ht="12.75" hidden="false" customHeight="false" outlineLevel="0" collapsed="false">
      <c r="A1496" s="89" t="s">
        <v>1503</v>
      </c>
      <c r="B1496" s="90" t="s">
        <v>272</v>
      </c>
      <c r="C1496" s="91" t="n">
        <f aca="false">D1496*0.9</f>
        <v>9855</v>
      </c>
      <c r="D1496" s="92" t="n">
        <f aca="false">F1496*G1496</f>
        <v>10950</v>
      </c>
      <c r="F1496" s="4" t="n">
        <v>219</v>
      </c>
      <c r="G1496" s="5" t="n">
        <f aca="false">G1</f>
        <v>50</v>
      </c>
      <c r="H1496" s="6"/>
      <c r="I1496" s="7"/>
    </row>
    <row r="1497" s="17" customFormat="true" ht="12.75" hidden="false" customHeight="false" outlineLevel="0" collapsed="false">
      <c r="A1497" s="89" t="s">
        <v>1504</v>
      </c>
      <c r="B1497" s="90" t="s">
        <v>272</v>
      </c>
      <c r="C1497" s="91" t="n">
        <f aca="false">D1497*0.9</f>
        <v>8955</v>
      </c>
      <c r="D1497" s="92" t="n">
        <f aca="false">F1497*G1497</f>
        <v>9950</v>
      </c>
      <c r="F1497" s="4" t="n">
        <v>199</v>
      </c>
      <c r="G1497" s="5" t="n">
        <f aca="false">G1</f>
        <v>50</v>
      </c>
      <c r="H1497" s="6"/>
      <c r="I1497" s="7"/>
    </row>
    <row r="1498" s="17" customFormat="true" ht="12.75" hidden="false" customHeight="false" outlineLevel="0" collapsed="false">
      <c r="A1498" s="89" t="s">
        <v>1505</v>
      </c>
      <c r="B1498" s="90" t="s">
        <v>272</v>
      </c>
      <c r="C1498" s="91" t="n">
        <f aca="false">D1498*0.9</f>
        <v>8325</v>
      </c>
      <c r="D1498" s="92" t="n">
        <f aca="false">F1498*G1498</f>
        <v>9250</v>
      </c>
      <c r="F1498" s="4" t="n">
        <v>185</v>
      </c>
      <c r="G1498" s="5" t="n">
        <f aca="false">G1</f>
        <v>50</v>
      </c>
      <c r="H1498" s="6"/>
      <c r="I1498" s="7"/>
    </row>
    <row r="1499" s="17" customFormat="true" ht="12.75" hidden="false" customHeight="false" outlineLevel="0" collapsed="false">
      <c r="A1499" s="38" t="s">
        <v>1506</v>
      </c>
      <c r="B1499" s="90" t="s">
        <v>4</v>
      </c>
      <c r="C1499" s="91"/>
      <c r="D1499" s="105"/>
      <c r="F1499" s="4"/>
      <c r="G1499" s="5"/>
      <c r="H1499" s="6"/>
      <c r="I1499" s="7"/>
    </row>
    <row r="1500" s="17" customFormat="true" ht="12.75" hidden="false" customHeight="true" outlineLevel="0" collapsed="false">
      <c r="A1500" s="89" t="s">
        <v>1507</v>
      </c>
      <c r="B1500" s="90" t="s">
        <v>272</v>
      </c>
      <c r="C1500" s="91" t="n">
        <f aca="false">D1500*0.9</f>
        <v>8955</v>
      </c>
      <c r="D1500" s="92" t="n">
        <f aca="false">F1500*G1500</f>
        <v>9950</v>
      </c>
      <c r="F1500" s="4" t="n">
        <v>199</v>
      </c>
      <c r="G1500" s="5" t="n">
        <f aca="false">G1</f>
        <v>50</v>
      </c>
      <c r="H1500" s="6"/>
      <c r="I1500" s="7"/>
    </row>
    <row r="1501" s="17" customFormat="true" ht="12.75" hidden="false" customHeight="false" outlineLevel="0" collapsed="false">
      <c r="A1501" s="89" t="s">
        <v>1508</v>
      </c>
      <c r="B1501" s="90" t="s">
        <v>272</v>
      </c>
      <c r="C1501" s="91" t="n">
        <f aca="false">D1501*0.9</f>
        <v>8505</v>
      </c>
      <c r="D1501" s="92" t="n">
        <f aca="false">F1501*G1501</f>
        <v>9450</v>
      </c>
      <c r="F1501" s="4" t="n">
        <v>189</v>
      </c>
      <c r="G1501" s="5" t="n">
        <f aca="false">G1</f>
        <v>50</v>
      </c>
      <c r="H1501" s="6"/>
      <c r="I1501" s="7"/>
    </row>
    <row r="1502" s="17" customFormat="true" ht="12.75" hidden="false" customHeight="false" outlineLevel="0" collapsed="false">
      <c r="A1502" s="89" t="s">
        <v>1509</v>
      </c>
      <c r="B1502" s="90" t="s">
        <v>272</v>
      </c>
      <c r="C1502" s="91" t="n">
        <f aca="false">D1502*0.9</f>
        <v>8055</v>
      </c>
      <c r="D1502" s="92" t="n">
        <f aca="false">F1502*G1502</f>
        <v>8950</v>
      </c>
      <c r="F1502" s="4" t="n">
        <v>179</v>
      </c>
      <c r="G1502" s="5" t="n">
        <f aca="false">G1</f>
        <v>50</v>
      </c>
      <c r="H1502" s="6"/>
      <c r="I1502" s="7"/>
    </row>
    <row r="1503" s="17" customFormat="true" ht="12.75" hidden="false" customHeight="false" outlineLevel="0" collapsed="false">
      <c r="A1503" s="89" t="s">
        <v>1510</v>
      </c>
      <c r="B1503" s="90" t="s">
        <v>272</v>
      </c>
      <c r="C1503" s="91" t="n">
        <f aca="false">D1503*0.9</f>
        <v>7425</v>
      </c>
      <c r="D1503" s="92" t="n">
        <f aca="false">F1503*G1503</f>
        <v>8250</v>
      </c>
      <c r="F1503" s="4" t="n">
        <v>165</v>
      </c>
      <c r="G1503" s="5" t="n">
        <f aca="false">G1</f>
        <v>50</v>
      </c>
      <c r="H1503" s="6"/>
      <c r="I1503" s="7"/>
    </row>
    <row r="1504" s="17" customFormat="true" ht="12.75" hidden="false" customHeight="false" outlineLevel="0" collapsed="false">
      <c r="A1504" s="38" t="s">
        <v>1511</v>
      </c>
      <c r="B1504" s="90" t="s">
        <v>4</v>
      </c>
      <c r="C1504" s="91"/>
      <c r="D1504" s="105"/>
      <c r="F1504" s="4"/>
      <c r="G1504" s="5"/>
      <c r="H1504" s="6"/>
      <c r="I1504" s="7"/>
    </row>
    <row r="1505" s="17" customFormat="true" ht="12.75" hidden="false" customHeight="false" outlineLevel="0" collapsed="false">
      <c r="A1505" s="89" t="s">
        <v>1512</v>
      </c>
      <c r="B1505" s="90" t="s">
        <v>272</v>
      </c>
      <c r="C1505" s="91" t="n">
        <f aca="false">D1505*0.9</f>
        <v>6075</v>
      </c>
      <c r="D1505" s="92" t="n">
        <f aca="false">F1505*G1505</f>
        <v>6750</v>
      </c>
      <c r="F1505" s="4" t="n">
        <v>135</v>
      </c>
      <c r="G1505" s="5" t="n">
        <f aca="false">G1</f>
        <v>50</v>
      </c>
      <c r="H1505" s="6"/>
      <c r="I1505" s="7"/>
    </row>
    <row r="1506" s="17" customFormat="true" ht="12.75" hidden="false" customHeight="false" outlineLevel="0" collapsed="false">
      <c r="A1506" s="89" t="s">
        <v>1513</v>
      </c>
      <c r="B1506" s="90" t="s">
        <v>272</v>
      </c>
      <c r="C1506" s="91" t="n">
        <f aca="false">D1506*0.9</f>
        <v>5400</v>
      </c>
      <c r="D1506" s="92" t="n">
        <f aca="false">F1506*G1506</f>
        <v>6000</v>
      </c>
      <c r="F1506" s="4" t="n">
        <v>120</v>
      </c>
      <c r="G1506" s="5" t="n">
        <f aca="false">G1</f>
        <v>50</v>
      </c>
      <c r="H1506" s="6"/>
      <c r="I1506" s="7"/>
    </row>
    <row r="1507" s="17" customFormat="true" ht="12.75" hidden="false" customHeight="false" outlineLevel="0" collapsed="false">
      <c r="A1507" s="89" t="s">
        <v>1514</v>
      </c>
      <c r="B1507" s="90" t="s">
        <v>272</v>
      </c>
      <c r="C1507" s="91" t="n">
        <f aca="false">D1507*0.9</f>
        <v>4950</v>
      </c>
      <c r="D1507" s="92" t="n">
        <f aca="false">F1507*G1507</f>
        <v>5500</v>
      </c>
      <c r="F1507" s="4" t="n">
        <v>110</v>
      </c>
      <c r="G1507" s="5" t="n">
        <f aca="false">G1</f>
        <v>50</v>
      </c>
      <c r="H1507" s="6"/>
      <c r="I1507" s="7"/>
    </row>
    <row r="1508" s="17" customFormat="true" ht="12.75" hidden="false" customHeight="false" outlineLevel="0" collapsed="false">
      <c r="A1508" s="89" t="s">
        <v>1515</v>
      </c>
      <c r="B1508" s="90" t="s">
        <v>272</v>
      </c>
      <c r="C1508" s="91" t="n">
        <f aca="false">D1508*0.9</f>
        <v>4275</v>
      </c>
      <c r="D1508" s="92" t="n">
        <f aca="false">F1508*G1508</f>
        <v>4750</v>
      </c>
      <c r="F1508" s="4" t="n">
        <v>95</v>
      </c>
      <c r="G1508" s="5" t="n">
        <f aca="false">G1</f>
        <v>50</v>
      </c>
      <c r="H1508" s="6"/>
      <c r="I1508" s="7"/>
    </row>
    <row r="1509" s="17" customFormat="true" ht="12.75" hidden="false" customHeight="false" outlineLevel="0" collapsed="false">
      <c r="A1509" s="89"/>
      <c r="B1509" s="90"/>
      <c r="C1509" s="91"/>
      <c r="D1509" s="92"/>
      <c r="F1509" s="4"/>
      <c r="G1509" s="5"/>
      <c r="H1509" s="6"/>
      <c r="I1509" s="7"/>
    </row>
    <row r="1510" s="83" customFormat="true" ht="15" hidden="false" customHeight="true" outlineLevel="0" collapsed="false">
      <c r="A1510" s="203" t="s">
        <v>1516</v>
      </c>
      <c r="B1510" s="237" t="s">
        <v>30</v>
      </c>
      <c r="C1510" s="81" t="s">
        <v>31</v>
      </c>
      <c r="D1510" s="82" t="s">
        <v>32</v>
      </c>
      <c r="F1510" s="84"/>
      <c r="G1510" s="85"/>
      <c r="H1510" s="86"/>
      <c r="I1510" s="87"/>
    </row>
    <row r="1511" s="21" customFormat="true" ht="15.75" hidden="false" customHeight="false" outlineLevel="0" collapsed="false">
      <c r="A1511" s="220" t="s">
        <v>1517</v>
      </c>
      <c r="B1511" s="90" t="s">
        <v>272</v>
      </c>
      <c r="C1511" s="104" t="n">
        <f aca="false">D1511*0.9</f>
        <v>89955</v>
      </c>
      <c r="D1511" s="105" t="n">
        <f aca="false">F1511*G1511</f>
        <v>99950</v>
      </c>
      <c r="E1511" s="135"/>
      <c r="F1511" s="64" t="n">
        <v>1999</v>
      </c>
      <c r="G1511" s="18" t="n">
        <f aca="false">G1</f>
        <v>50</v>
      </c>
      <c r="H1511" s="6"/>
      <c r="I1511" s="7"/>
    </row>
    <row r="1512" s="21" customFormat="true" ht="14.25" hidden="false" customHeight="true" outlineLevel="0" collapsed="false">
      <c r="A1512" s="219" t="s">
        <v>1518</v>
      </c>
      <c r="B1512" s="90" t="s">
        <v>272</v>
      </c>
      <c r="C1512" s="91" t="n">
        <f aca="false">D1512*0.9</f>
        <v>125955</v>
      </c>
      <c r="D1512" s="92" t="n">
        <f aca="false">F1512*G1512</f>
        <v>139950</v>
      </c>
      <c r="E1512" s="63"/>
      <c r="F1512" s="64" t="n">
        <v>2799</v>
      </c>
      <c r="G1512" s="18" t="n">
        <f aca="false">G1</f>
        <v>50</v>
      </c>
      <c r="H1512" s="6"/>
      <c r="I1512" s="7"/>
    </row>
    <row r="1513" s="135" customFormat="true" ht="14.25" hidden="false" customHeight="true" outlineLevel="0" collapsed="false">
      <c r="A1513" s="221" t="s">
        <v>1519</v>
      </c>
      <c r="B1513" s="90" t="s">
        <v>272</v>
      </c>
      <c r="C1513" s="104" t="n">
        <f aca="false">D1513*0.9</f>
        <v>179955</v>
      </c>
      <c r="D1513" s="105" t="n">
        <f aca="false">F1513*G1513</f>
        <v>199950</v>
      </c>
      <c r="E1513" s="63"/>
      <c r="F1513" s="64" t="n">
        <v>3999</v>
      </c>
      <c r="G1513" s="18" t="n">
        <f aca="false">G1</f>
        <v>50</v>
      </c>
      <c r="H1513" s="65"/>
      <c r="I1513" s="66"/>
    </row>
    <row r="1514" s="21" customFormat="true" ht="14.25" hidden="false" customHeight="true" outlineLevel="0" collapsed="false">
      <c r="A1514" s="219" t="s">
        <v>1520</v>
      </c>
      <c r="B1514" s="90" t="s">
        <v>272</v>
      </c>
      <c r="C1514" s="91" t="n">
        <f aca="false">D1514*0.9</f>
        <v>247455</v>
      </c>
      <c r="D1514" s="92" t="n">
        <f aca="false">F1514*G1514</f>
        <v>274950</v>
      </c>
      <c r="E1514" s="17"/>
      <c r="F1514" s="4" t="n">
        <v>5499</v>
      </c>
      <c r="G1514" s="5" t="n">
        <f aca="false">G1</f>
        <v>50</v>
      </c>
      <c r="H1514" s="6"/>
      <c r="I1514" s="7"/>
    </row>
    <row r="1515" s="63" customFormat="true" ht="12.75" hidden="false" customHeight="false" outlineLevel="0" collapsed="false">
      <c r="A1515" s="221" t="s">
        <v>1521</v>
      </c>
      <c r="B1515" s="90" t="s">
        <v>272</v>
      </c>
      <c r="C1515" s="104" t="n">
        <f aca="false">D1515*0.9</f>
        <v>26955</v>
      </c>
      <c r="D1515" s="105" t="n">
        <f aca="false">F1515*G1515</f>
        <v>29950</v>
      </c>
      <c r="F1515" s="64" t="n">
        <v>599</v>
      </c>
      <c r="G1515" s="18" t="n">
        <f aca="false">G1</f>
        <v>50</v>
      </c>
      <c r="H1515" s="65"/>
      <c r="I1515" s="66"/>
    </row>
    <row r="1516" s="63" customFormat="true" ht="12.75" hidden="false" customHeight="false" outlineLevel="0" collapsed="false">
      <c r="A1516" s="221" t="s">
        <v>1521</v>
      </c>
      <c r="B1516" s="90" t="s">
        <v>272</v>
      </c>
      <c r="C1516" s="104" t="n">
        <f aca="false">D1516*0.9</f>
        <v>42705</v>
      </c>
      <c r="D1516" s="105" t="n">
        <f aca="false">F1516*G1516</f>
        <v>47450</v>
      </c>
      <c r="F1516" s="64" t="n">
        <v>949</v>
      </c>
      <c r="G1516" s="18" t="n">
        <f aca="false">G1</f>
        <v>50</v>
      </c>
      <c r="H1516" s="65"/>
      <c r="I1516" s="66"/>
    </row>
    <row r="1517" s="17" customFormat="true" ht="12.75" hidden="false" customHeight="false" outlineLevel="0" collapsed="false">
      <c r="A1517" s="219" t="s">
        <v>1522</v>
      </c>
      <c r="B1517" s="90" t="s">
        <v>272</v>
      </c>
      <c r="C1517" s="91" t="n">
        <f aca="false">D1517*0.9</f>
        <v>112455</v>
      </c>
      <c r="D1517" s="92" t="n">
        <f aca="false">F1517*G1517</f>
        <v>124950</v>
      </c>
      <c r="F1517" s="4" t="n">
        <v>2499</v>
      </c>
      <c r="G1517" s="5" t="n">
        <f aca="false">G1</f>
        <v>50</v>
      </c>
      <c r="H1517" s="6"/>
      <c r="I1517" s="7"/>
    </row>
    <row r="1518" s="17" customFormat="true" ht="12.75" hidden="false" customHeight="false" outlineLevel="0" collapsed="false">
      <c r="A1518" s="219" t="s">
        <v>1523</v>
      </c>
      <c r="B1518" s="90" t="s">
        <v>272</v>
      </c>
      <c r="C1518" s="91" t="n">
        <f aca="false">D1518*0.9</f>
        <v>269955</v>
      </c>
      <c r="D1518" s="92" t="n">
        <f aca="false">F1518*G1518</f>
        <v>299950</v>
      </c>
      <c r="F1518" s="4" t="n">
        <v>5999</v>
      </c>
      <c r="G1518" s="5" t="n">
        <f aca="false">G1</f>
        <v>50</v>
      </c>
      <c r="H1518" s="6"/>
      <c r="I1518" s="7"/>
    </row>
    <row r="1519" s="17" customFormat="true" ht="12.75" hidden="false" customHeight="false" outlineLevel="0" collapsed="false">
      <c r="A1519" s="219" t="s">
        <v>1524</v>
      </c>
      <c r="B1519" s="90" t="s">
        <v>272</v>
      </c>
      <c r="C1519" s="91" t="n">
        <f aca="false">D1519*0.9</f>
        <v>89955</v>
      </c>
      <c r="D1519" s="92" t="n">
        <f aca="false">F1519*G1519</f>
        <v>99950</v>
      </c>
      <c r="F1519" s="4" t="n">
        <v>1999</v>
      </c>
      <c r="G1519" s="5" t="n">
        <f aca="false">G1</f>
        <v>50</v>
      </c>
      <c r="H1519" s="6"/>
      <c r="I1519" s="7"/>
    </row>
    <row r="1520" s="17" customFormat="true" ht="13.5" hidden="false" customHeight="true" outlineLevel="0" collapsed="false">
      <c r="A1520" s="219" t="s">
        <v>1525</v>
      </c>
      <c r="B1520" s="90" t="s">
        <v>272</v>
      </c>
      <c r="C1520" s="91" t="n">
        <f aca="false">D1520*0.9</f>
        <v>202455</v>
      </c>
      <c r="D1520" s="92" t="n">
        <f aca="false">F1520*G1520</f>
        <v>224950</v>
      </c>
      <c r="F1520" s="4" t="n">
        <v>4499</v>
      </c>
      <c r="G1520" s="5" t="n">
        <f aca="false">G1</f>
        <v>50</v>
      </c>
      <c r="H1520" s="6"/>
      <c r="I1520" s="7"/>
    </row>
    <row r="1521" s="17" customFormat="true" ht="13.5" hidden="false" customHeight="true" outlineLevel="0" collapsed="false">
      <c r="A1521" s="133" t="s">
        <v>1526</v>
      </c>
      <c r="B1521" s="90"/>
      <c r="C1521" s="91"/>
      <c r="D1521" s="92"/>
      <c r="F1521" s="4"/>
      <c r="G1521" s="5"/>
      <c r="H1521" s="6"/>
      <c r="I1521" s="7"/>
    </row>
    <row r="1522" s="17" customFormat="true" ht="12.75" hidden="false" customHeight="false" outlineLevel="0" collapsed="false">
      <c r="A1522" s="219"/>
      <c r="B1522" s="215"/>
      <c r="C1522" s="104"/>
      <c r="D1522" s="105"/>
      <c r="F1522" s="4"/>
      <c r="G1522" s="5"/>
      <c r="H1522" s="6"/>
      <c r="I1522" s="7"/>
    </row>
    <row r="1523" s="17" customFormat="true" ht="15.75" hidden="false" customHeight="true" outlineLevel="0" collapsed="false">
      <c r="A1523" s="203" t="s">
        <v>1527</v>
      </c>
      <c r="B1523" s="237" t="s">
        <v>30</v>
      </c>
      <c r="C1523" s="81" t="s">
        <v>31</v>
      </c>
      <c r="D1523" s="82" t="s">
        <v>32</v>
      </c>
      <c r="F1523" s="4"/>
      <c r="G1523" s="5"/>
      <c r="H1523" s="6"/>
      <c r="I1523" s="7"/>
    </row>
    <row r="1524" s="17" customFormat="true" ht="12.75" hidden="false" customHeight="false" outlineLevel="0" collapsed="false">
      <c r="A1524" s="89" t="s">
        <v>1528</v>
      </c>
      <c r="B1524" s="90" t="s">
        <v>272</v>
      </c>
      <c r="C1524" s="91" t="n">
        <v>8990</v>
      </c>
      <c r="D1524" s="92" t="n">
        <f aca="false">C1524*1.1111111</f>
        <v>9988.888789</v>
      </c>
      <c r="F1524" s="4" t="n">
        <v>165</v>
      </c>
      <c r="G1524" s="5" t="n">
        <f aca="false">G1</f>
        <v>50</v>
      </c>
      <c r="H1524" s="6"/>
      <c r="I1524" s="7"/>
    </row>
    <row r="1525" s="63" customFormat="true" ht="12" hidden="false" customHeight="true" outlineLevel="0" collapsed="false">
      <c r="A1525" s="109" t="s">
        <v>1529</v>
      </c>
      <c r="B1525" s="90" t="s">
        <v>272</v>
      </c>
      <c r="C1525" s="104" t="n">
        <v>8990</v>
      </c>
      <c r="D1525" s="105" t="n">
        <f aca="false">C1525*1.1111111</f>
        <v>9988.888789</v>
      </c>
      <c r="F1525" s="64" t="n">
        <v>165</v>
      </c>
      <c r="G1525" s="18" t="n">
        <f aca="false">G1</f>
        <v>50</v>
      </c>
      <c r="H1525" s="65"/>
      <c r="I1525" s="66"/>
    </row>
    <row r="1526" s="17" customFormat="true" ht="12.75" hidden="false" customHeight="false" outlineLevel="0" collapsed="false">
      <c r="A1526" s="89" t="s">
        <v>1530</v>
      </c>
      <c r="B1526" s="90"/>
      <c r="C1526" s="91"/>
      <c r="D1526" s="92"/>
      <c r="F1526" s="4"/>
      <c r="G1526" s="5"/>
      <c r="H1526" s="6"/>
      <c r="I1526" s="7"/>
    </row>
    <row r="1527" s="17" customFormat="true" ht="12.75" hidden="false" customHeight="false" outlineLevel="0" collapsed="false">
      <c r="A1527" s="89"/>
      <c r="B1527" s="90"/>
      <c r="C1527" s="104"/>
      <c r="D1527" s="105"/>
      <c r="F1527" s="4"/>
      <c r="G1527" s="5"/>
      <c r="H1527" s="6"/>
      <c r="I1527" s="7"/>
    </row>
    <row r="1528" s="17" customFormat="true" ht="16.5" hidden="false" customHeight="true" outlineLevel="0" collapsed="false">
      <c r="A1528" s="203" t="s">
        <v>1531</v>
      </c>
      <c r="B1528" s="237" t="s">
        <v>30</v>
      </c>
      <c r="C1528" s="81" t="s">
        <v>31</v>
      </c>
      <c r="D1528" s="82" t="s">
        <v>32</v>
      </c>
      <c r="F1528" s="4"/>
      <c r="G1528" s="5"/>
      <c r="H1528" s="6"/>
      <c r="I1528" s="7"/>
    </row>
    <row r="1529" s="17" customFormat="true" ht="12.75" hidden="false" customHeight="false" outlineLevel="0" collapsed="false">
      <c r="A1529" s="109" t="s">
        <v>1532</v>
      </c>
      <c r="B1529" s="90" t="s">
        <v>272</v>
      </c>
      <c r="C1529" s="104" t="n">
        <f aca="false">F1529*G1529*0.85</f>
        <v>42287.5</v>
      </c>
      <c r="D1529" s="105" t="n">
        <f aca="false">C1529*1.1111111</f>
        <v>46986.11064125</v>
      </c>
      <c r="E1529" s="63"/>
      <c r="F1529" s="64" t="n">
        <v>995</v>
      </c>
      <c r="G1529" s="18" t="n">
        <f aca="false">G1</f>
        <v>50</v>
      </c>
      <c r="H1529" s="6"/>
      <c r="I1529" s="7"/>
    </row>
    <row r="1530" s="17" customFormat="true" ht="12.75" hidden="false" customHeight="false" outlineLevel="0" collapsed="false">
      <c r="A1530" s="89" t="s">
        <v>1533</v>
      </c>
      <c r="B1530" s="90" t="s">
        <v>272</v>
      </c>
      <c r="C1530" s="91" t="n">
        <f aca="false">F1530*G1530*0.85</f>
        <v>42287.5</v>
      </c>
      <c r="D1530" s="92" t="n">
        <f aca="false">C1530*1.1111111</f>
        <v>46986.11064125</v>
      </c>
      <c r="F1530" s="4" t="n">
        <v>995</v>
      </c>
      <c r="G1530" s="5" t="n">
        <f aca="false">G1</f>
        <v>50</v>
      </c>
      <c r="H1530" s="6"/>
      <c r="I1530" s="7"/>
    </row>
    <row r="1531" s="63" customFormat="true" ht="14.25" hidden="false" customHeight="true" outlineLevel="0" collapsed="false">
      <c r="A1531" s="109" t="s">
        <v>1534</v>
      </c>
      <c r="B1531" s="90" t="s">
        <v>272</v>
      </c>
      <c r="C1531" s="104" t="n">
        <f aca="false">F1531*G1531*0.85</f>
        <v>50787.5</v>
      </c>
      <c r="D1531" s="105" t="n">
        <f aca="false">C1531*1.1111111</f>
        <v>56430.55499125</v>
      </c>
      <c r="F1531" s="64" t="n">
        <v>1195</v>
      </c>
      <c r="G1531" s="18" t="n">
        <f aca="false">G1</f>
        <v>50</v>
      </c>
      <c r="H1531" s="65"/>
      <c r="I1531" s="66"/>
    </row>
    <row r="1532" s="63" customFormat="true" ht="12.75" hidden="false" customHeight="false" outlineLevel="0" collapsed="false">
      <c r="A1532" s="109" t="s">
        <v>1535</v>
      </c>
      <c r="B1532" s="90" t="s">
        <v>272</v>
      </c>
      <c r="C1532" s="104" t="n">
        <f aca="false">F1532*G1532*0.85</f>
        <v>71825</v>
      </c>
      <c r="D1532" s="105" t="n">
        <f aca="false">C1532*1.1111111</f>
        <v>79805.5547575</v>
      </c>
      <c r="F1532" s="64" t="n">
        <v>1690</v>
      </c>
      <c r="G1532" s="18" t="n">
        <f aca="false">G1</f>
        <v>50</v>
      </c>
      <c r="H1532" s="65"/>
      <c r="I1532" s="66"/>
    </row>
    <row r="1533" s="17" customFormat="true" ht="12.75" hidden="false" customHeight="true" outlineLevel="0" collapsed="false">
      <c r="A1533" s="89" t="s">
        <v>1536</v>
      </c>
      <c r="B1533" s="90" t="s">
        <v>272</v>
      </c>
      <c r="C1533" s="91" t="n">
        <f aca="false">F1533*G1533*0.85</f>
        <v>127287.5</v>
      </c>
      <c r="D1533" s="92" t="n">
        <f aca="false">C1533*1.1111111</f>
        <v>141430.55414125</v>
      </c>
      <c r="F1533" s="4" t="n">
        <v>2995</v>
      </c>
      <c r="G1533" s="5" t="n">
        <f aca="false">G1</f>
        <v>50</v>
      </c>
      <c r="H1533" s="6"/>
      <c r="I1533" s="7"/>
    </row>
    <row r="1534" s="17" customFormat="true" ht="12.75" hidden="false" customHeight="false" outlineLevel="0" collapsed="false">
      <c r="A1534" s="89"/>
      <c r="B1534" s="90"/>
      <c r="C1534" s="104"/>
      <c r="D1534" s="105"/>
      <c r="F1534" s="4"/>
      <c r="G1534" s="5"/>
      <c r="H1534" s="6"/>
      <c r="I1534" s="7"/>
    </row>
    <row r="1535" s="17" customFormat="true" ht="17.25" hidden="false" customHeight="true" outlineLevel="0" collapsed="false">
      <c r="A1535" s="203" t="s">
        <v>1537</v>
      </c>
      <c r="B1535" s="237" t="s">
        <v>30</v>
      </c>
      <c r="C1535" s="81" t="s">
        <v>31</v>
      </c>
      <c r="D1535" s="82" t="s">
        <v>32</v>
      </c>
      <c r="F1535" s="4"/>
      <c r="G1535" s="5"/>
      <c r="H1535" s="6"/>
      <c r="I1535" s="7"/>
    </row>
    <row r="1536" s="17" customFormat="true" ht="12.75" hidden="false" customHeight="false" outlineLevel="0" collapsed="false">
      <c r="A1536" s="109" t="s">
        <v>1538</v>
      </c>
      <c r="B1536" s="90" t="s">
        <v>272</v>
      </c>
      <c r="C1536" s="104" t="n">
        <f aca="false">F1536*G1536*0.9</f>
        <v>2247.75</v>
      </c>
      <c r="D1536" s="105" t="n">
        <f aca="false">C1536*1.1111111</f>
        <v>2497.499975025</v>
      </c>
      <c r="F1536" s="4" t="n">
        <v>49.95</v>
      </c>
      <c r="G1536" s="5" t="n">
        <f aca="false">G1</f>
        <v>50</v>
      </c>
      <c r="H1536" s="6"/>
      <c r="I1536" s="7"/>
    </row>
    <row r="1537" s="17" customFormat="true" ht="12.75" hidden="false" customHeight="false" outlineLevel="0" collapsed="false">
      <c r="A1537" s="89" t="s">
        <v>1539</v>
      </c>
      <c r="B1537" s="90" t="s">
        <v>272</v>
      </c>
      <c r="C1537" s="91" t="n">
        <f aca="false">F1537*G1537*0.9</f>
        <v>8538.75</v>
      </c>
      <c r="D1537" s="92" t="n">
        <f aca="false">C1537*1.1111111</f>
        <v>9487.499905125</v>
      </c>
      <c r="F1537" s="4" t="n">
        <v>189.75</v>
      </c>
      <c r="G1537" s="5" t="n">
        <f aca="false">G1</f>
        <v>50</v>
      </c>
      <c r="H1537" s="6"/>
      <c r="I1537" s="7"/>
    </row>
    <row r="1538" s="17" customFormat="true" ht="12.75" hidden="false" customHeight="false" outlineLevel="0" collapsed="false">
      <c r="A1538" s="89" t="s">
        <v>1540</v>
      </c>
      <c r="B1538" s="90" t="s">
        <v>272</v>
      </c>
      <c r="C1538" s="91" t="n">
        <f aca="false">F1538*G1538*0.9</f>
        <v>13477.5</v>
      </c>
      <c r="D1538" s="92" t="n">
        <f aca="false">C1538*1.1111111</f>
        <v>14974.99985025</v>
      </c>
      <c r="F1538" s="4" t="n">
        <v>299.5</v>
      </c>
      <c r="G1538" s="5" t="n">
        <f aca="false">G1</f>
        <v>50</v>
      </c>
      <c r="H1538" s="6"/>
      <c r="I1538" s="7"/>
    </row>
    <row r="1539" s="17" customFormat="true" ht="12.75" hidden="false" customHeight="false" outlineLevel="0" collapsed="false">
      <c r="A1539" s="89" t="s">
        <v>1541</v>
      </c>
      <c r="B1539" s="90" t="s">
        <v>272</v>
      </c>
      <c r="C1539" s="91" t="n">
        <f aca="false">F1539*G1539*0.9</f>
        <v>26943.75</v>
      </c>
      <c r="D1539" s="92" t="n">
        <f aca="false">C1539*1.1111111</f>
        <v>29937.499700625</v>
      </c>
      <c r="F1539" s="4" t="n">
        <v>598.75</v>
      </c>
      <c r="G1539" s="5" t="n">
        <f aca="false">G1</f>
        <v>50</v>
      </c>
      <c r="H1539" s="6"/>
      <c r="I1539" s="7"/>
    </row>
    <row r="1540" s="17" customFormat="true" ht="12.75" hidden="false" customHeight="false" outlineLevel="0" collapsed="false">
      <c r="A1540" s="89" t="s">
        <v>1542</v>
      </c>
      <c r="B1540" s="90" t="s">
        <v>272</v>
      </c>
      <c r="C1540" s="91" t="n">
        <f aca="false">F1540*G1540*0.9</f>
        <v>13455</v>
      </c>
      <c r="D1540" s="92" t="n">
        <f aca="false">C1540*1.1111111</f>
        <v>14949.9998505</v>
      </c>
      <c r="F1540" s="4" t="n">
        <v>299</v>
      </c>
      <c r="G1540" s="5" t="n">
        <f aca="false">G1</f>
        <v>50</v>
      </c>
      <c r="H1540" s="6"/>
      <c r="I1540" s="7"/>
    </row>
    <row r="1541" s="17" customFormat="true" ht="12.75" hidden="false" customHeight="false" outlineLevel="0" collapsed="false">
      <c r="A1541" s="89" t="s">
        <v>1543</v>
      </c>
      <c r="B1541" s="90" t="s">
        <v>272</v>
      </c>
      <c r="C1541" s="91" t="n">
        <f aca="false">F1541*G1541*0.9</f>
        <v>53775</v>
      </c>
      <c r="D1541" s="92" t="n">
        <f aca="false">C1541*1.1111111</f>
        <v>59749.9994025</v>
      </c>
      <c r="F1541" s="4" t="n">
        <v>1195</v>
      </c>
      <c r="G1541" s="5" t="n">
        <f aca="false">G1</f>
        <v>50</v>
      </c>
      <c r="H1541" s="6"/>
      <c r="I1541" s="7"/>
    </row>
    <row r="1542" s="17" customFormat="true" ht="13.5" hidden="false" customHeight="true" outlineLevel="0" collapsed="false">
      <c r="A1542" s="89" t="s">
        <v>1544</v>
      </c>
      <c r="B1542" s="90" t="s">
        <v>272</v>
      </c>
      <c r="C1542" s="91" t="n">
        <f aca="false">F1542*G1542*0.9</f>
        <v>14580</v>
      </c>
      <c r="D1542" s="92" t="n">
        <f aca="false">C1542*1.1111111</f>
        <v>16199.999838</v>
      </c>
      <c r="F1542" s="4" t="n">
        <v>324</v>
      </c>
      <c r="G1542" s="5" t="n">
        <f aca="false">G1</f>
        <v>50</v>
      </c>
      <c r="H1542" s="6"/>
      <c r="I1542" s="7"/>
    </row>
    <row r="1543" s="17" customFormat="true" ht="12.75" hidden="false" customHeight="false" outlineLevel="0" collapsed="false">
      <c r="A1543" s="89" t="s">
        <v>1545</v>
      </c>
      <c r="B1543" s="90" t="s">
        <v>272</v>
      </c>
      <c r="C1543" s="91" t="n">
        <f aca="false">F1543*G1543*0.9</f>
        <v>6705</v>
      </c>
      <c r="D1543" s="92" t="n">
        <f aca="false">C1543*1.1111111</f>
        <v>7449.9999255</v>
      </c>
      <c r="F1543" s="4" t="n">
        <v>149</v>
      </c>
      <c r="G1543" s="5" t="n">
        <f aca="false">G1</f>
        <v>50</v>
      </c>
      <c r="H1543" s="6"/>
      <c r="I1543" s="7"/>
    </row>
    <row r="1544" s="17" customFormat="true" ht="12.75" hidden="false" customHeight="false" outlineLevel="0" collapsed="false">
      <c r="A1544" s="89"/>
      <c r="B1544" s="90"/>
      <c r="C1544" s="104"/>
      <c r="D1544" s="105"/>
      <c r="F1544" s="4"/>
      <c r="G1544" s="5"/>
      <c r="H1544" s="6"/>
      <c r="I1544" s="7"/>
    </row>
    <row r="1545" s="17" customFormat="true" ht="15" hidden="false" customHeight="true" outlineLevel="0" collapsed="false">
      <c r="A1545" s="203" t="s">
        <v>1546</v>
      </c>
      <c r="B1545" s="237" t="s">
        <v>30</v>
      </c>
      <c r="C1545" s="81" t="s">
        <v>31</v>
      </c>
      <c r="D1545" s="82" t="s">
        <v>32</v>
      </c>
      <c r="F1545" s="4"/>
      <c r="G1545" s="5"/>
      <c r="H1545" s="6"/>
      <c r="I1545" s="7"/>
    </row>
    <row r="1546" s="63" customFormat="true" ht="12.75" hidden="false" customHeight="false" outlineLevel="0" collapsed="false">
      <c r="A1546" s="109" t="s">
        <v>1547</v>
      </c>
      <c r="B1546" s="90" t="s">
        <v>272</v>
      </c>
      <c r="C1546" s="104" t="n">
        <f aca="false">F1546*G1546*0.9</f>
        <v>16155</v>
      </c>
      <c r="D1546" s="105" t="n">
        <f aca="false">C1546*1.1111111</f>
        <v>17949.9998205</v>
      </c>
      <c r="F1546" s="64" t="n">
        <v>359</v>
      </c>
      <c r="G1546" s="18" t="n">
        <f aca="false">G1</f>
        <v>50</v>
      </c>
      <c r="H1546" s="65"/>
      <c r="I1546" s="66"/>
    </row>
    <row r="1547" s="17" customFormat="true" ht="12.75" hidden="false" customHeight="false" outlineLevel="0" collapsed="false">
      <c r="A1547" s="89" t="s">
        <v>1548</v>
      </c>
      <c r="B1547" s="90" t="s">
        <v>272</v>
      </c>
      <c r="C1547" s="91" t="n">
        <f aca="false">F1547*G1547*0.9</f>
        <v>21555</v>
      </c>
      <c r="D1547" s="92" t="n">
        <f aca="false">C1547*1.1111111</f>
        <v>23949.9997605</v>
      </c>
      <c r="F1547" s="4" t="n">
        <v>479</v>
      </c>
      <c r="G1547" s="5" t="n">
        <f aca="false">G1</f>
        <v>50</v>
      </c>
      <c r="H1547" s="6"/>
      <c r="I1547" s="7"/>
    </row>
    <row r="1548" s="17" customFormat="true" ht="12.75" hidden="false" customHeight="false" outlineLevel="0" collapsed="false">
      <c r="A1548" s="89" t="s">
        <v>1549</v>
      </c>
      <c r="B1548" s="90" t="s">
        <v>272</v>
      </c>
      <c r="C1548" s="91" t="n">
        <f aca="false">F1548*G1548*0.9</f>
        <v>26955</v>
      </c>
      <c r="D1548" s="92" t="n">
        <f aca="false">C1548*1.1111111</f>
        <v>29949.9997005</v>
      </c>
      <c r="F1548" s="4" t="n">
        <v>599</v>
      </c>
      <c r="G1548" s="5" t="n">
        <f aca="false">G1</f>
        <v>50</v>
      </c>
      <c r="H1548" s="6"/>
      <c r="I1548" s="7"/>
    </row>
    <row r="1549" s="17" customFormat="true" ht="12.75" hidden="false" customHeight="false" outlineLevel="0" collapsed="false">
      <c r="A1549" s="89"/>
      <c r="B1549" s="90"/>
      <c r="C1549" s="104"/>
      <c r="D1549" s="105"/>
      <c r="F1549" s="4"/>
      <c r="G1549" s="5"/>
      <c r="H1549" s="6"/>
      <c r="I1549" s="7"/>
    </row>
    <row r="1550" s="17" customFormat="true" ht="17.25" hidden="false" customHeight="true" outlineLevel="0" collapsed="false">
      <c r="A1550" s="203" t="s">
        <v>1550</v>
      </c>
      <c r="B1550" s="237" t="s">
        <v>30</v>
      </c>
      <c r="C1550" s="81" t="s">
        <v>31</v>
      </c>
      <c r="D1550" s="82" t="s">
        <v>32</v>
      </c>
      <c r="F1550" s="4"/>
      <c r="G1550" s="5"/>
      <c r="H1550" s="6"/>
      <c r="I1550" s="7"/>
    </row>
    <row r="1551" s="63" customFormat="true" ht="12.75" hidden="false" customHeight="true" outlineLevel="0" collapsed="false">
      <c r="A1551" s="109" t="s">
        <v>1551</v>
      </c>
      <c r="B1551" s="90" t="s">
        <v>272</v>
      </c>
      <c r="C1551" s="104" t="n">
        <f aca="false">F1551*G1551*0.9</f>
        <v>15705</v>
      </c>
      <c r="D1551" s="105" t="n">
        <f aca="false">C1551*1.1111111</f>
        <v>17449.9998255</v>
      </c>
      <c r="F1551" s="64" t="n">
        <v>349</v>
      </c>
      <c r="G1551" s="18" t="n">
        <f aca="false">G1</f>
        <v>50</v>
      </c>
      <c r="H1551" s="65"/>
      <c r="I1551" s="66"/>
    </row>
    <row r="1552" s="17" customFormat="true" ht="12.75" hidden="false" customHeight="false" outlineLevel="0" collapsed="false">
      <c r="A1552" s="89"/>
      <c r="B1552" s="90"/>
      <c r="C1552" s="104"/>
      <c r="D1552" s="105"/>
      <c r="F1552" s="4"/>
      <c r="G1552" s="5"/>
      <c r="H1552" s="6"/>
      <c r="I1552" s="7"/>
    </row>
    <row r="1553" s="17" customFormat="true" ht="13.5" hidden="false" customHeight="true" outlineLevel="0" collapsed="false">
      <c r="A1553" s="203" t="s">
        <v>1552</v>
      </c>
      <c r="B1553" s="237" t="s">
        <v>30</v>
      </c>
      <c r="C1553" s="81" t="s">
        <v>31</v>
      </c>
      <c r="D1553" s="82" t="s">
        <v>32</v>
      </c>
      <c r="F1553" s="4"/>
      <c r="G1553" s="5"/>
      <c r="H1553" s="6"/>
      <c r="I1553" s="7"/>
    </row>
    <row r="1554" s="17" customFormat="true" ht="13.5" hidden="false" customHeight="true" outlineLevel="0" collapsed="false">
      <c r="A1554" s="109" t="s">
        <v>1553</v>
      </c>
      <c r="B1554" s="90" t="s">
        <v>272</v>
      </c>
      <c r="C1554" s="104" t="n">
        <f aca="false">F1554*G1554*0.9</f>
        <v>43875</v>
      </c>
      <c r="D1554" s="105" t="n">
        <f aca="false">C1554*1.11111</f>
        <v>48749.95125</v>
      </c>
      <c r="F1554" s="4" t="n">
        <v>975</v>
      </c>
      <c r="G1554" s="5" t="n">
        <f aca="false">G1</f>
        <v>50</v>
      </c>
      <c r="H1554" s="6"/>
      <c r="I1554" s="7"/>
    </row>
    <row r="1555" s="17" customFormat="true" ht="13.5" hidden="false" customHeight="true" outlineLevel="0" collapsed="false">
      <c r="A1555" s="89" t="s">
        <v>1554</v>
      </c>
      <c r="B1555" s="90" t="s">
        <v>272</v>
      </c>
      <c r="C1555" s="91" t="n">
        <f aca="false">F1555*G1555*0.9</f>
        <v>54855</v>
      </c>
      <c r="D1555" s="92" t="n">
        <f aca="false">C1555*1.11111</f>
        <v>60949.93905</v>
      </c>
      <c r="F1555" s="4" t="n">
        <v>1219</v>
      </c>
      <c r="G1555" s="5" t="n">
        <f aca="false">G1</f>
        <v>50</v>
      </c>
      <c r="H1555" s="6"/>
      <c r="I1555" s="7"/>
    </row>
    <row r="1556" s="17" customFormat="true" ht="12.75" hidden="false" customHeight="false" outlineLevel="0" collapsed="false">
      <c r="A1556" s="219"/>
      <c r="B1556" s="215"/>
      <c r="C1556" s="91"/>
      <c r="D1556" s="92"/>
      <c r="F1556" s="4"/>
      <c r="G1556" s="5"/>
      <c r="H1556" s="6"/>
      <c r="I1556" s="7"/>
    </row>
    <row r="1557" s="83" customFormat="true" ht="15" hidden="false" customHeight="true" outlineLevel="0" collapsed="false">
      <c r="A1557" s="156" t="s">
        <v>1555</v>
      </c>
      <c r="B1557" s="237" t="s">
        <v>30</v>
      </c>
      <c r="C1557" s="81" t="s">
        <v>31</v>
      </c>
      <c r="D1557" s="82" t="s">
        <v>32</v>
      </c>
      <c r="F1557" s="84"/>
      <c r="G1557" s="85"/>
      <c r="H1557" s="86"/>
      <c r="I1557" s="87"/>
    </row>
    <row r="1558" s="141" customFormat="true" ht="15.75" hidden="false" customHeight="true" outlineLevel="0" collapsed="false">
      <c r="A1558" s="222" t="s">
        <v>1556</v>
      </c>
      <c r="B1558" s="90" t="s">
        <v>272</v>
      </c>
      <c r="C1558" s="104" t="n">
        <f aca="false">F1558*G1558*0.9</f>
        <v>1350</v>
      </c>
      <c r="D1558" s="105" t="n">
        <f aca="false">C1558*1.11111</f>
        <v>1499.9985</v>
      </c>
      <c r="F1558" s="4" t="n">
        <v>30</v>
      </c>
      <c r="G1558" s="5" t="n">
        <f aca="false">G1</f>
        <v>50</v>
      </c>
      <c r="H1558" s="6"/>
      <c r="I1558" s="7"/>
    </row>
    <row r="1559" s="17" customFormat="true" ht="13.5" hidden="false" customHeight="true" outlineLevel="0" collapsed="false">
      <c r="A1559" s="219" t="s">
        <v>1557</v>
      </c>
      <c r="B1559" s="90" t="s">
        <v>272</v>
      </c>
      <c r="C1559" s="91" t="n">
        <f aca="false">F1559*G1559*0.9</f>
        <v>945</v>
      </c>
      <c r="D1559" s="92" t="n">
        <f aca="false">C1559*1.11111</f>
        <v>1049.99895</v>
      </c>
      <c r="F1559" s="4" t="n">
        <v>21</v>
      </c>
      <c r="G1559" s="5" t="n">
        <f aca="false">G1</f>
        <v>50</v>
      </c>
      <c r="H1559" s="6"/>
      <c r="I1559" s="7"/>
    </row>
    <row r="1560" s="17" customFormat="true" ht="13.5" hidden="false" customHeight="true" outlineLevel="0" collapsed="false">
      <c r="A1560" s="219" t="s">
        <v>1558</v>
      </c>
      <c r="B1560" s="90" t="s">
        <v>272</v>
      </c>
      <c r="C1560" s="91" t="n">
        <f aca="false">F1560*G1560*0.9</f>
        <v>810</v>
      </c>
      <c r="D1560" s="92" t="n">
        <f aca="false">C1560*1.11111</f>
        <v>899.9991</v>
      </c>
      <c r="F1560" s="4" t="n">
        <v>18</v>
      </c>
      <c r="G1560" s="5" t="n">
        <f aca="false">G1</f>
        <v>50</v>
      </c>
      <c r="H1560" s="6"/>
      <c r="I1560" s="7"/>
    </row>
    <row r="1561" s="17" customFormat="true" ht="13.5" hidden="false" customHeight="true" outlineLevel="0" collapsed="false">
      <c r="A1561" s="219" t="s">
        <v>1559</v>
      </c>
      <c r="B1561" s="90" t="s">
        <v>272</v>
      </c>
      <c r="C1561" s="91" t="n">
        <f aca="false">F1561*G1561*0.9</f>
        <v>540</v>
      </c>
      <c r="D1561" s="92" t="n">
        <f aca="false">C1561*1.11111</f>
        <v>599.9994</v>
      </c>
      <c r="F1561" s="4" t="n">
        <v>12</v>
      </c>
      <c r="G1561" s="5" t="n">
        <f aca="false">G1</f>
        <v>50</v>
      </c>
      <c r="H1561" s="6"/>
      <c r="I1561" s="7"/>
    </row>
    <row r="1562" s="17" customFormat="true" ht="13.5" hidden="false" customHeight="true" outlineLevel="0" collapsed="false">
      <c r="A1562" s="219" t="s">
        <v>1560</v>
      </c>
      <c r="B1562" s="90" t="s">
        <v>272</v>
      </c>
      <c r="C1562" s="91" t="n">
        <f aca="false">F1562*G1562*0.9</f>
        <v>405</v>
      </c>
      <c r="D1562" s="92" t="n">
        <f aca="false">C1562*1.11111</f>
        <v>449.99955</v>
      </c>
      <c r="F1562" s="4" t="n">
        <v>9</v>
      </c>
      <c r="G1562" s="5" t="n">
        <f aca="false">G1</f>
        <v>50</v>
      </c>
      <c r="H1562" s="6"/>
      <c r="I1562" s="7"/>
    </row>
    <row r="1563" s="17" customFormat="true" ht="14.25" hidden="false" customHeight="true" outlineLevel="0" collapsed="false">
      <c r="A1563" s="219" t="s">
        <v>1561</v>
      </c>
      <c r="B1563" s="90" t="s">
        <v>272</v>
      </c>
      <c r="C1563" s="91" t="n">
        <f aca="false">F1563*G1563*0.9</f>
        <v>202500</v>
      </c>
      <c r="D1563" s="92" t="n">
        <f aca="false">C1563*1.11111</f>
        <v>224999.775</v>
      </c>
      <c r="F1563" s="4" t="n">
        <v>4500</v>
      </c>
      <c r="G1563" s="5" t="n">
        <f aca="false">G1</f>
        <v>50</v>
      </c>
      <c r="H1563" s="6"/>
      <c r="I1563" s="7"/>
    </row>
    <row r="1564" s="17" customFormat="true" ht="14.25" hidden="false" customHeight="true" outlineLevel="0" collapsed="false">
      <c r="A1564" s="222" t="s">
        <v>1562</v>
      </c>
      <c r="B1564" s="90" t="s">
        <v>272</v>
      </c>
      <c r="C1564" s="104" t="n">
        <f aca="false">F1564*G1564*0.9</f>
        <v>2250</v>
      </c>
      <c r="D1564" s="105" t="n">
        <f aca="false">C1564*1.11111</f>
        <v>2499.9975</v>
      </c>
      <c r="E1564" s="141"/>
      <c r="F1564" s="4" t="n">
        <v>50</v>
      </c>
      <c r="G1564" s="5" t="n">
        <f aca="false">G1</f>
        <v>50</v>
      </c>
      <c r="H1564" s="6"/>
      <c r="I1564" s="7"/>
    </row>
    <row r="1565" s="17" customFormat="true" ht="14.25" hidden="false" customHeight="true" outlineLevel="0" collapsed="false">
      <c r="A1565" s="219" t="s">
        <v>1563</v>
      </c>
      <c r="B1565" s="90" t="s">
        <v>272</v>
      </c>
      <c r="C1565" s="91" t="n">
        <f aca="false">F1565*G1565*0.9</f>
        <v>1575</v>
      </c>
      <c r="D1565" s="92" t="n">
        <f aca="false">C1565*1.11111</f>
        <v>1749.99825</v>
      </c>
      <c r="F1565" s="4" t="n">
        <v>35</v>
      </c>
      <c r="G1565" s="5" t="n">
        <f aca="false">G1</f>
        <v>50</v>
      </c>
      <c r="H1565" s="6"/>
      <c r="I1565" s="7"/>
    </row>
    <row r="1566" s="17" customFormat="true" ht="14.25" hidden="false" customHeight="true" outlineLevel="0" collapsed="false">
      <c r="A1566" s="219" t="s">
        <v>1564</v>
      </c>
      <c r="B1566" s="90" t="s">
        <v>272</v>
      </c>
      <c r="C1566" s="91" t="n">
        <f aca="false">F1566*G1566*0.9</f>
        <v>1350</v>
      </c>
      <c r="D1566" s="92" t="n">
        <f aca="false">C1566*1.11111</f>
        <v>1499.9985</v>
      </c>
      <c r="F1566" s="4" t="n">
        <v>30</v>
      </c>
      <c r="G1566" s="5" t="n">
        <f aca="false">G1</f>
        <v>50</v>
      </c>
      <c r="H1566" s="6"/>
      <c r="I1566" s="7"/>
    </row>
    <row r="1567" s="17" customFormat="true" ht="14.25" hidden="false" customHeight="true" outlineLevel="0" collapsed="false">
      <c r="A1567" s="219" t="s">
        <v>1565</v>
      </c>
      <c r="B1567" s="90" t="s">
        <v>272</v>
      </c>
      <c r="C1567" s="91" t="n">
        <f aca="false">F1567*G1567*0.9</f>
        <v>900</v>
      </c>
      <c r="D1567" s="92" t="n">
        <f aca="false">C1567*1.11111</f>
        <v>999.999</v>
      </c>
      <c r="F1567" s="4" t="n">
        <v>20</v>
      </c>
      <c r="G1567" s="5" t="n">
        <f aca="false">G1</f>
        <v>50</v>
      </c>
      <c r="H1567" s="6"/>
      <c r="I1567" s="7"/>
    </row>
    <row r="1568" s="17" customFormat="true" ht="14.25" hidden="false" customHeight="true" outlineLevel="0" collapsed="false">
      <c r="A1568" s="219" t="s">
        <v>1566</v>
      </c>
      <c r="B1568" s="90" t="s">
        <v>272</v>
      </c>
      <c r="C1568" s="91" t="n">
        <f aca="false">F1568*G1568*0.9</f>
        <v>675</v>
      </c>
      <c r="D1568" s="92" t="n">
        <f aca="false">C1568*1.11111</f>
        <v>749.99925</v>
      </c>
      <c r="F1568" s="4" t="n">
        <v>15</v>
      </c>
      <c r="G1568" s="5" t="n">
        <f aca="false">G1</f>
        <v>50</v>
      </c>
      <c r="H1568" s="6"/>
      <c r="I1568" s="7"/>
    </row>
    <row r="1569" s="17" customFormat="true" ht="14.25" hidden="false" customHeight="true" outlineLevel="0" collapsed="false">
      <c r="A1569" s="219" t="s">
        <v>1567</v>
      </c>
      <c r="B1569" s="90" t="s">
        <v>272</v>
      </c>
      <c r="C1569" s="91" t="n">
        <f aca="false">F1569*G1569*0.9</f>
        <v>337500</v>
      </c>
      <c r="D1569" s="92" t="n">
        <f aca="false">C1569*1.11111</f>
        <v>374999.625</v>
      </c>
      <c r="F1569" s="4" t="n">
        <v>7500</v>
      </c>
      <c r="G1569" s="5" t="n">
        <f aca="false">G1</f>
        <v>50</v>
      </c>
      <c r="H1569" s="6"/>
      <c r="I1569" s="7"/>
    </row>
    <row r="1570" s="17" customFormat="true" ht="14.25" hidden="false" customHeight="true" outlineLevel="0" collapsed="false">
      <c r="A1570" s="221" t="s">
        <v>1568</v>
      </c>
      <c r="B1570" s="90"/>
      <c r="C1570" s="91"/>
      <c r="D1570" s="92"/>
      <c r="F1570" s="4"/>
      <c r="G1570" s="5"/>
      <c r="H1570" s="6"/>
      <c r="I1570" s="7"/>
    </row>
    <row r="1571" s="17" customFormat="true" ht="12.75" hidden="false" customHeight="false" outlineLevel="0" collapsed="false">
      <c r="A1571" s="219"/>
      <c r="B1571" s="215"/>
      <c r="C1571" s="91"/>
      <c r="D1571" s="92"/>
      <c r="F1571" s="4"/>
      <c r="G1571" s="5"/>
      <c r="H1571" s="6"/>
      <c r="I1571" s="7"/>
    </row>
    <row r="1572" s="83" customFormat="true" ht="15" hidden="false" customHeight="true" outlineLevel="0" collapsed="false">
      <c r="A1572" s="156" t="s">
        <v>1569</v>
      </c>
      <c r="B1572" s="237" t="s">
        <v>30</v>
      </c>
      <c r="C1572" s="81" t="s">
        <v>31</v>
      </c>
      <c r="D1572" s="82" t="s">
        <v>32</v>
      </c>
      <c r="F1572" s="84"/>
      <c r="G1572" s="85"/>
      <c r="H1572" s="86"/>
      <c r="I1572" s="87"/>
    </row>
    <row r="1573" s="21" customFormat="true" ht="15.75" hidden="false" customHeight="false" outlineLevel="0" collapsed="false">
      <c r="A1573" s="220" t="s">
        <v>1570</v>
      </c>
      <c r="B1573" s="90" t="s">
        <v>272</v>
      </c>
      <c r="C1573" s="104" t="n">
        <f aca="false">F1573*G1573*0.8</f>
        <v>1400</v>
      </c>
      <c r="D1573" s="105" t="n">
        <f aca="false">C1573*1.11111</f>
        <v>1555.554</v>
      </c>
      <c r="F1573" s="4" t="n">
        <v>35</v>
      </c>
      <c r="G1573" s="5" t="n">
        <f aca="false">G1*1</f>
        <v>50</v>
      </c>
      <c r="H1573" s="6"/>
      <c r="I1573" s="7"/>
    </row>
    <row r="1574" s="17" customFormat="true" ht="12.75" hidden="false" customHeight="false" outlineLevel="0" collapsed="false">
      <c r="A1574" s="219" t="s">
        <v>1571</v>
      </c>
      <c r="B1574" s="90" t="s">
        <v>272</v>
      </c>
      <c r="C1574" s="91" t="n">
        <f aca="false">F1574*G1574*0.8</f>
        <v>6000</v>
      </c>
      <c r="D1574" s="92" t="n">
        <f aca="false">C1574*1.11111</f>
        <v>6666.66</v>
      </c>
      <c r="F1574" s="4" t="n">
        <v>150</v>
      </c>
      <c r="G1574" s="5" t="n">
        <f aca="false">G1</f>
        <v>50</v>
      </c>
      <c r="H1574" s="6"/>
      <c r="I1574" s="7"/>
    </row>
    <row r="1575" s="17" customFormat="true" ht="12.75" hidden="false" customHeight="false" outlineLevel="0" collapsed="false">
      <c r="A1575" s="219" t="s">
        <v>1572</v>
      </c>
      <c r="B1575" s="90" t="s">
        <v>272</v>
      </c>
      <c r="C1575" s="91" t="n">
        <f aca="false">F1575*G1575*0.8</f>
        <v>9200</v>
      </c>
      <c r="D1575" s="92" t="n">
        <f aca="false">C1575*1.11111</f>
        <v>10222.212</v>
      </c>
      <c r="F1575" s="4" t="n">
        <v>230</v>
      </c>
      <c r="G1575" s="5" t="n">
        <f aca="false">G1</f>
        <v>50</v>
      </c>
      <c r="H1575" s="6"/>
      <c r="I1575" s="7"/>
    </row>
    <row r="1576" s="17" customFormat="true" ht="12.75" hidden="false" customHeight="false" outlineLevel="0" collapsed="false">
      <c r="A1576" s="219" t="s">
        <v>1573</v>
      </c>
      <c r="B1576" s="90" t="s">
        <v>272</v>
      </c>
      <c r="C1576" s="91" t="n">
        <f aca="false">F1576*G1576*0.8</f>
        <v>16800</v>
      </c>
      <c r="D1576" s="92" t="n">
        <f aca="false">C1576*1.11111</f>
        <v>18666.648</v>
      </c>
      <c r="F1576" s="4" t="n">
        <v>420</v>
      </c>
      <c r="G1576" s="5" t="n">
        <f aca="false">G1</f>
        <v>50</v>
      </c>
      <c r="H1576" s="6"/>
      <c r="I1576" s="7"/>
    </row>
    <row r="1577" s="17" customFormat="true" ht="12.75" hidden="false" customHeight="false" outlineLevel="0" collapsed="false">
      <c r="A1577" s="219" t="s">
        <v>1574</v>
      </c>
      <c r="B1577" s="90" t="s">
        <v>272</v>
      </c>
      <c r="C1577" s="91" t="n">
        <f aca="false">F1577*G1577*0.8</f>
        <v>20400</v>
      </c>
      <c r="D1577" s="92" t="n">
        <f aca="false">C1577*1.11111</f>
        <v>22666.644</v>
      </c>
      <c r="F1577" s="4" t="n">
        <v>510</v>
      </c>
      <c r="G1577" s="5" t="n">
        <f aca="false">G1</f>
        <v>50</v>
      </c>
      <c r="H1577" s="6"/>
      <c r="I1577" s="7"/>
    </row>
    <row r="1578" s="17" customFormat="true" ht="12.75" hidden="false" customHeight="false" outlineLevel="0" collapsed="false">
      <c r="A1578" s="219" t="s">
        <v>1575</v>
      </c>
      <c r="B1578" s="90" t="s">
        <v>272</v>
      </c>
      <c r="C1578" s="91" t="n">
        <f aca="false">F1578*G1578*0.8</f>
        <v>28000</v>
      </c>
      <c r="D1578" s="92" t="n">
        <f aca="false">C1578*1.11111</f>
        <v>31111.08</v>
      </c>
      <c r="F1578" s="4" t="n">
        <v>700</v>
      </c>
      <c r="G1578" s="5" t="n">
        <f aca="false">G1</f>
        <v>50</v>
      </c>
      <c r="H1578" s="6"/>
      <c r="I1578" s="7"/>
    </row>
    <row r="1579" s="17" customFormat="true" ht="12.75" hidden="false" customHeight="false" outlineLevel="0" collapsed="false">
      <c r="A1579" s="219" t="s">
        <v>1576</v>
      </c>
      <c r="B1579" s="90" t="s">
        <v>272</v>
      </c>
      <c r="C1579" s="91" t="n">
        <f aca="false">F1579*G1579*0.8</f>
        <v>36000</v>
      </c>
      <c r="D1579" s="92" t="n">
        <f aca="false">C1579*1.11111</f>
        <v>39999.96</v>
      </c>
      <c r="F1579" s="4" t="n">
        <v>900</v>
      </c>
      <c r="G1579" s="5" t="n">
        <f aca="false">G1</f>
        <v>50</v>
      </c>
      <c r="H1579" s="6"/>
      <c r="I1579" s="7"/>
    </row>
    <row r="1580" s="17" customFormat="true" ht="12.75" hidden="false" customHeight="false" outlineLevel="0" collapsed="false">
      <c r="A1580" s="219"/>
      <c r="B1580" s="215"/>
      <c r="C1580" s="91"/>
      <c r="D1580" s="92"/>
      <c r="F1580" s="4"/>
      <c r="G1580" s="5"/>
      <c r="H1580" s="6"/>
      <c r="I1580" s="7"/>
    </row>
    <row r="1581" s="83" customFormat="true" ht="15" hidden="false" customHeight="true" outlineLevel="0" collapsed="false">
      <c r="A1581" s="317" t="s">
        <v>1577</v>
      </c>
      <c r="B1581" s="237" t="s">
        <v>30</v>
      </c>
      <c r="C1581" s="81" t="s">
        <v>31</v>
      </c>
      <c r="D1581" s="82" t="s">
        <v>32</v>
      </c>
      <c r="F1581" s="84"/>
      <c r="G1581" s="85"/>
      <c r="H1581" s="86"/>
      <c r="I1581" s="87"/>
    </row>
    <row r="1582" s="21" customFormat="true" ht="15.75" hidden="false" customHeight="false" outlineLevel="0" collapsed="false">
      <c r="A1582" s="103" t="s">
        <v>1578</v>
      </c>
      <c r="B1582" s="90" t="s">
        <v>272</v>
      </c>
      <c r="C1582" s="104" t="n">
        <f aca="false">D1582*0.9</f>
        <v>1039.5</v>
      </c>
      <c r="D1582" s="105" t="n">
        <f aca="false">F1582*G1582</f>
        <v>1155</v>
      </c>
      <c r="F1582" s="4" t="n">
        <v>16.5</v>
      </c>
      <c r="G1582" s="5" t="n">
        <f aca="false">G3</f>
        <v>70</v>
      </c>
      <c r="H1582" s="6"/>
      <c r="I1582" s="7"/>
    </row>
    <row r="1583" s="17" customFormat="true" ht="12.75" hidden="false" customHeight="false" outlineLevel="0" collapsed="false">
      <c r="A1583" s="89" t="s">
        <v>1579</v>
      </c>
      <c r="B1583" s="90" t="s">
        <v>272</v>
      </c>
      <c r="C1583" s="91" t="n">
        <f aca="false">D1583*0.9</f>
        <v>4599</v>
      </c>
      <c r="D1583" s="92" t="n">
        <f aca="false">F1583*G1583</f>
        <v>5110</v>
      </c>
      <c r="F1583" s="4" t="n">
        <v>73</v>
      </c>
      <c r="G1583" s="5" t="n">
        <f aca="false">G3</f>
        <v>70</v>
      </c>
      <c r="H1583" s="6"/>
      <c r="I1583" s="7"/>
    </row>
    <row r="1584" s="17" customFormat="true" ht="12.75" hidden="false" customHeight="false" outlineLevel="0" collapsed="false">
      <c r="A1584" s="89" t="s">
        <v>1580</v>
      </c>
      <c r="B1584" s="90" t="s">
        <v>272</v>
      </c>
      <c r="C1584" s="91" t="n">
        <f aca="false">D1584*0.9</f>
        <v>8064</v>
      </c>
      <c r="D1584" s="92" t="n">
        <f aca="false">F1584*G1584</f>
        <v>8960</v>
      </c>
      <c r="F1584" s="4" t="n">
        <v>128</v>
      </c>
      <c r="G1584" s="5" t="n">
        <f aca="false">G3</f>
        <v>70</v>
      </c>
      <c r="H1584" s="6"/>
      <c r="I1584" s="7"/>
    </row>
    <row r="1585" s="17" customFormat="true" ht="12.75" hidden="false" customHeight="false" outlineLevel="0" collapsed="false">
      <c r="A1585" s="89" t="s">
        <v>1581</v>
      </c>
      <c r="B1585" s="90" t="s">
        <v>272</v>
      </c>
      <c r="C1585" s="91" t="n">
        <f aca="false">D1585*0.9</f>
        <v>11529</v>
      </c>
      <c r="D1585" s="92" t="n">
        <f aca="false">F1585*G1585</f>
        <v>12810</v>
      </c>
      <c r="F1585" s="4" t="n">
        <v>183</v>
      </c>
      <c r="G1585" s="5" t="n">
        <f aca="false">G3</f>
        <v>70</v>
      </c>
      <c r="H1585" s="6"/>
      <c r="I1585" s="7"/>
    </row>
    <row r="1586" s="17" customFormat="true" ht="12.75" hidden="false" customHeight="false" outlineLevel="0" collapsed="false">
      <c r="A1586" s="89" t="s">
        <v>1582</v>
      </c>
      <c r="B1586" s="90" t="s">
        <v>272</v>
      </c>
      <c r="C1586" s="91" t="n">
        <f aca="false">D1586*0.9</f>
        <v>13860</v>
      </c>
      <c r="D1586" s="92" t="n">
        <f aca="false">F1586*G1586</f>
        <v>15400</v>
      </c>
      <c r="F1586" s="4" t="n">
        <v>220</v>
      </c>
      <c r="G1586" s="5" t="n">
        <f aca="false">G3</f>
        <v>70</v>
      </c>
      <c r="H1586" s="6"/>
      <c r="I1586" s="7"/>
    </row>
    <row r="1587" s="17" customFormat="true" ht="12.75" hidden="false" customHeight="false" outlineLevel="0" collapsed="false">
      <c r="A1587" s="89" t="s">
        <v>1583</v>
      </c>
      <c r="B1587" s="90" t="s">
        <v>272</v>
      </c>
      <c r="C1587" s="91" t="n">
        <f aca="false">D1587*0.9</f>
        <v>17325</v>
      </c>
      <c r="D1587" s="92" t="n">
        <f aca="false">F1587*G1587</f>
        <v>19250</v>
      </c>
      <c r="F1587" s="4" t="n">
        <v>275</v>
      </c>
      <c r="G1587" s="5" t="n">
        <f aca="false">G3</f>
        <v>70</v>
      </c>
      <c r="H1587" s="6"/>
      <c r="I1587" s="7"/>
    </row>
    <row r="1588" s="17" customFormat="true" ht="12.75" hidden="false" customHeight="false" outlineLevel="0" collapsed="false">
      <c r="A1588" s="89" t="s">
        <v>1584</v>
      </c>
      <c r="B1588" s="90" t="s">
        <v>272</v>
      </c>
      <c r="C1588" s="91" t="n">
        <f aca="false">D1588*0.9</f>
        <v>20790</v>
      </c>
      <c r="D1588" s="92" t="n">
        <f aca="false">F1588*G1588</f>
        <v>23100</v>
      </c>
      <c r="F1588" s="4" t="n">
        <v>330</v>
      </c>
      <c r="G1588" s="5" t="n">
        <f aca="false">G3</f>
        <v>70</v>
      </c>
      <c r="H1588" s="6"/>
      <c r="I1588" s="7"/>
    </row>
    <row r="1589" s="17" customFormat="true" ht="12.75" hidden="false" customHeight="false" outlineLevel="0" collapsed="false">
      <c r="A1589" s="89" t="s">
        <v>1585</v>
      </c>
      <c r="B1589" s="90" t="s">
        <v>272</v>
      </c>
      <c r="C1589" s="91" t="n">
        <f aca="false">D1589*0.9</f>
        <v>25200</v>
      </c>
      <c r="D1589" s="92" t="n">
        <f aca="false">F1589*G1589</f>
        <v>28000</v>
      </c>
      <c r="F1589" s="4" t="n">
        <v>400</v>
      </c>
      <c r="G1589" s="5" t="n">
        <f aca="false">G3</f>
        <v>70</v>
      </c>
      <c r="H1589" s="6"/>
      <c r="I1589" s="7"/>
    </row>
    <row r="1590" s="17" customFormat="true" ht="12.75" hidden="false" customHeight="false" outlineLevel="0" collapsed="false">
      <c r="A1590" s="89" t="s">
        <v>1586</v>
      </c>
      <c r="B1590" s="90" t="s">
        <v>272</v>
      </c>
      <c r="C1590" s="91" t="n">
        <f aca="false">D1590*0.9</f>
        <v>28980</v>
      </c>
      <c r="D1590" s="92" t="n">
        <f aca="false">F1590*G1590</f>
        <v>32200</v>
      </c>
      <c r="F1590" s="4" t="n">
        <v>460</v>
      </c>
      <c r="G1590" s="5" t="n">
        <f aca="false">G3</f>
        <v>70</v>
      </c>
      <c r="H1590" s="6"/>
      <c r="I1590" s="7"/>
    </row>
    <row r="1591" s="17" customFormat="true" ht="12.75" hidden="false" customHeight="false" outlineLevel="0" collapsed="false">
      <c r="A1591" s="89" t="s">
        <v>1587</v>
      </c>
      <c r="B1591" s="90" t="s">
        <v>272</v>
      </c>
      <c r="C1591" s="91" t="n">
        <f aca="false">D1591*0.9</f>
        <v>50400</v>
      </c>
      <c r="D1591" s="92" t="n">
        <f aca="false">F1591*G1591</f>
        <v>56000</v>
      </c>
      <c r="F1591" s="4" t="n">
        <v>800</v>
      </c>
      <c r="G1591" s="5" t="n">
        <f aca="false">G3</f>
        <v>70</v>
      </c>
      <c r="H1591" s="6"/>
      <c r="I1591" s="7"/>
    </row>
    <row r="1592" s="17" customFormat="true" ht="12.75" hidden="false" customHeight="false" outlineLevel="0" collapsed="false">
      <c r="A1592" s="89" t="s">
        <v>1588</v>
      </c>
      <c r="B1592" s="90" t="s">
        <v>272</v>
      </c>
      <c r="C1592" s="91" t="n">
        <f aca="false">D1592*0.9</f>
        <v>81900</v>
      </c>
      <c r="D1592" s="92" t="n">
        <f aca="false">F1592*G1592</f>
        <v>91000</v>
      </c>
      <c r="F1592" s="4" t="n">
        <v>1300</v>
      </c>
      <c r="G1592" s="5" t="n">
        <f aca="false">G3</f>
        <v>70</v>
      </c>
      <c r="H1592" s="6"/>
      <c r="I1592" s="7"/>
    </row>
    <row r="1593" s="17" customFormat="true" ht="12.75" hidden="false" customHeight="false" outlineLevel="0" collapsed="false">
      <c r="A1593" s="89" t="s">
        <v>1589</v>
      </c>
      <c r="B1593" s="90" t="s">
        <v>272</v>
      </c>
      <c r="C1593" s="91" t="n">
        <f aca="false">D1593*0.9</f>
        <v>107100</v>
      </c>
      <c r="D1593" s="92" t="n">
        <f aca="false">F1593*G1593</f>
        <v>119000</v>
      </c>
      <c r="F1593" s="4" t="n">
        <v>1700</v>
      </c>
      <c r="G1593" s="5" t="n">
        <f aca="false">G3</f>
        <v>70</v>
      </c>
      <c r="H1593" s="6"/>
      <c r="I1593" s="7"/>
    </row>
    <row r="1594" s="17" customFormat="true" ht="12.75" hidden="false" customHeight="false" outlineLevel="0" collapsed="false">
      <c r="A1594" s="89" t="s">
        <v>1590</v>
      </c>
      <c r="B1594" s="90" t="s">
        <v>272</v>
      </c>
      <c r="C1594" s="91" t="n">
        <f aca="false">D1594*0.9</f>
        <v>126000</v>
      </c>
      <c r="D1594" s="92" t="n">
        <f aca="false">F1594*G1594</f>
        <v>140000</v>
      </c>
      <c r="F1594" s="4" t="n">
        <v>2000</v>
      </c>
      <c r="G1594" s="5" t="n">
        <f aca="false">G3</f>
        <v>70</v>
      </c>
      <c r="H1594" s="6"/>
      <c r="I1594" s="7"/>
    </row>
    <row r="1595" s="17" customFormat="true" ht="12.75" hidden="false" customHeight="false" outlineLevel="0" collapsed="false">
      <c r="A1595" s="89" t="s">
        <v>1591</v>
      </c>
      <c r="B1595" s="90" t="s">
        <v>272</v>
      </c>
      <c r="C1595" s="91" t="n">
        <f aca="false">D1595*0.9</f>
        <v>143640</v>
      </c>
      <c r="D1595" s="92" t="n">
        <f aca="false">F1595*G1595</f>
        <v>159600</v>
      </c>
      <c r="F1595" s="4" t="n">
        <v>2280</v>
      </c>
      <c r="G1595" s="5" t="n">
        <f aca="false">G3</f>
        <v>70</v>
      </c>
      <c r="H1595" s="6"/>
      <c r="I1595" s="7"/>
    </row>
    <row r="1596" s="17" customFormat="true" ht="12.75" hidden="false" customHeight="false" outlineLevel="0" collapsed="false">
      <c r="A1596" s="89"/>
      <c r="B1596" s="90"/>
      <c r="C1596" s="104"/>
      <c r="D1596" s="92"/>
      <c r="F1596" s="4"/>
      <c r="G1596" s="5"/>
      <c r="H1596" s="6"/>
      <c r="I1596" s="7"/>
    </row>
    <row r="1597" s="83" customFormat="true" ht="15" hidden="false" customHeight="true" outlineLevel="0" collapsed="false">
      <c r="A1597" s="156" t="s">
        <v>1592</v>
      </c>
      <c r="B1597" s="237" t="s">
        <v>30</v>
      </c>
      <c r="C1597" s="81" t="s">
        <v>31</v>
      </c>
      <c r="D1597" s="82" t="s">
        <v>32</v>
      </c>
      <c r="F1597" s="84"/>
      <c r="G1597" s="85"/>
      <c r="H1597" s="86"/>
      <c r="I1597" s="87"/>
    </row>
    <row r="1598" s="21" customFormat="true" ht="15.75" hidden="false" customHeight="false" outlineLevel="0" collapsed="false">
      <c r="A1598" s="220" t="s">
        <v>1593</v>
      </c>
      <c r="B1598" s="90" t="s">
        <v>272</v>
      </c>
      <c r="C1598" s="104" t="n">
        <f aca="false">D1598*0.8</f>
        <v>17800</v>
      </c>
      <c r="D1598" s="105" t="n">
        <f aca="false">F1598*G1598</f>
        <v>22250</v>
      </c>
      <c r="F1598" s="4" t="n">
        <v>445</v>
      </c>
      <c r="G1598" s="5" t="n">
        <f aca="false">G1</f>
        <v>50</v>
      </c>
      <c r="H1598" s="6"/>
      <c r="I1598" s="7"/>
    </row>
    <row r="1599" s="17" customFormat="true" ht="12.75" hidden="false" customHeight="false" outlineLevel="0" collapsed="false">
      <c r="A1599" s="89" t="s">
        <v>1594</v>
      </c>
      <c r="B1599" s="90" t="s">
        <v>272</v>
      </c>
      <c r="C1599" s="91" t="n">
        <f aca="false">D1599*0.8</f>
        <v>61800</v>
      </c>
      <c r="D1599" s="92" t="n">
        <f aca="false">F1599*G1599</f>
        <v>77250</v>
      </c>
      <c r="F1599" s="4" t="n">
        <v>1545</v>
      </c>
      <c r="G1599" s="5" t="n">
        <f aca="false">G1</f>
        <v>50</v>
      </c>
      <c r="H1599" s="6"/>
      <c r="I1599" s="7"/>
    </row>
    <row r="1600" s="17" customFormat="true" ht="12.75" hidden="false" customHeight="false" outlineLevel="0" collapsed="false">
      <c r="A1600" s="89" t="s">
        <v>1595</v>
      </c>
      <c r="B1600" s="90" t="s">
        <v>272</v>
      </c>
      <c r="C1600" s="91" t="n">
        <f aca="false">D1600*0.8</f>
        <v>3000</v>
      </c>
      <c r="D1600" s="92" t="n">
        <f aca="false">F1600*G1600</f>
        <v>3750</v>
      </c>
      <c r="F1600" s="4" t="n">
        <v>75</v>
      </c>
      <c r="G1600" s="5" t="n">
        <f aca="false">G1</f>
        <v>50</v>
      </c>
      <c r="H1600" s="6"/>
      <c r="I1600" s="7"/>
    </row>
    <row r="1601" s="17" customFormat="true" ht="12.75" hidden="false" customHeight="false" outlineLevel="0" collapsed="false">
      <c r="A1601" s="89" t="s">
        <v>1596</v>
      </c>
      <c r="B1601" s="90" t="s">
        <v>272</v>
      </c>
      <c r="C1601" s="91" t="n">
        <f aca="false">D1601*0.8</f>
        <v>11800</v>
      </c>
      <c r="D1601" s="92" t="n">
        <f aca="false">F1601*G1601</f>
        <v>14750</v>
      </c>
      <c r="F1601" s="4" t="n">
        <v>295</v>
      </c>
      <c r="G1601" s="5" t="n">
        <f aca="false">G1</f>
        <v>50</v>
      </c>
      <c r="H1601" s="6"/>
      <c r="I1601" s="7"/>
    </row>
    <row r="1602" s="17" customFormat="true" ht="12.75" hidden="false" customHeight="false" outlineLevel="0" collapsed="false">
      <c r="A1602" s="89" t="s">
        <v>1597</v>
      </c>
      <c r="B1602" s="90" t="s">
        <v>272</v>
      </c>
      <c r="C1602" s="91" t="n">
        <f aca="false">D1602*0.8</f>
        <v>9000</v>
      </c>
      <c r="D1602" s="92" t="n">
        <f aca="false">F1602*G1602</f>
        <v>11250</v>
      </c>
      <c r="F1602" s="4" t="n">
        <v>225</v>
      </c>
      <c r="G1602" s="5" t="n">
        <f aca="false">G1</f>
        <v>50</v>
      </c>
      <c r="H1602" s="6"/>
      <c r="I1602" s="7"/>
    </row>
    <row r="1603" s="17" customFormat="true" ht="12.75" hidden="false" customHeight="false" outlineLevel="0" collapsed="false">
      <c r="A1603" s="89" t="s">
        <v>1598</v>
      </c>
      <c r="B1603" s="90" t="s">
        <v>272</v>
      </c>
      <c r="C1603" s="91" t="n">
        <f aca="false">D1603*0.8</f>
        <v>9000</v>
      </c>
      <c r="D1603" s="92" t="n">
        <f aca="false">F1603*G1603</f>
        <v>11250</v>
      </c>
      <c r="F1603" s="4" t="n">
        <v>225</v>
      </c>
      <c r="G1603" s="5" t="n">
        <f aca="false">G1</f>
        <v>50</v>
      </c>
      <c r="H1603" s="6"/>
      <c r="I1603" s="7"/>
    </row>
    <row r="1604" s="17" customFormat="true" ht="12.75" hidden="false" customHeight="false" outlineLevel="0" collapsed="false">
      <c r="A1604" s="89" t="s">
        <v>1599</v>
      </c>
      <c r="B1604" s="90" t="s">
        <v>272</v>
      </c>
      <c r="C1604" s="91" t="n">
        <f aca="false">D1604*0.8</f>
        <v>9000</v>
      </c>
      <c r="D1604" s="92" t="n">
        <f aca="false">F1604*G1604</f>
        <v>11250</v>
      </c>
      <c r="F1604" s="4" t="n">
        <v>225</v>
      </c>
      <c r="G1604" s="5" t="n">
        <f aca="false">G1</f>
        <v>50</v>
      </c>
      <c r="H1604" s="6"/>
      <c r="I1604" s="7"/>
    </row>
    <row r="1605" s="17" customFormat="true" ht="12.75" hidden="false" customHeight="false" outlineLevel="0" collapsed="false">
      <c r="A1605" s="89" t="s">
        <v>1600</v>
      </c>
      <c r="B1605" s="90" t="s">
        <v>272</v>
      </c>
      <c r="C1605" s="91" t="n">
        <f aca="false">D1605*0.8</f>
        <v>27800</v>
      </c>
      <c r="D1605" s="92" t="n">
        <f aca="false">F1605*G1605</f>
        <v>34750</v>
      </c>
      <c r="F1605" s="4" t="n">
        <v>695</v>
      </c>
      <c r="G1605" s="5" t="n">
        <f aca="false">G1</f>
        <v>50</v>
      </c>
      <c r="H1605" s="6"/>
      <c r="I1605" s="7"/>
    </row>
    <row r="1606" s="17" customFormat="true" ht="12.75" hidden="false" customHeight="false" outlineLevel="0" collapsed="false">
      <c r="A1606" s="89" t="s">
        <v>1601</v>
      </c>
      <c r="B1606" s="90" t="s">
        <v>272</v>
      </c>
      <c r="C1606" s="91" t="n">
        <f aca="false">D1606*0.8</f>
        <v>5980</v>
      </c>
      <c r="D1606" s="92" t="n">
        <f aca="false">F1606*G1606</f>
        <v>7475</v>
      </c>
      <c r="F1606" s="4" t="n">
        <v>149.5</v>
      </c>
      <c r="G1606" s="5" t="n">
        <f aca="false">G1</f>
        <v>50</v>
      </c>
      <c r="H1606" s="6"/>
      <c r="I1606" s="7"/>
    </row>
    <row r="1607" s="17" customFormat="true" ht="12.75" hidden="false" customHeight="false" outlineLevel="0" collapsed="false">
      <c r="A1607" s="89" t="s">
        <v>1602</v>
      </c>
      <c r="B1607" s="90" t="s">
        <v>272</v>
      </c>
      <c r="C1607" s="91" t="n">
        <f aca="false">D1607*0.8</f>
        <v>5980</v>
      </c>
      <c r="D1607" s="92" t="n">
        <f aca="false">F1607*G1607</f>
        <v>7475</v>
      </c>
      <c r="F1607" s="4" t="n">
        <v>149.5</v>
      </c>
      <c r="G1607" s="5" t="n">
        <f aca="false">G1</f>
        <v>50</v>
      </c>
      <c r="H1607" s="6"/>
      <c r="I1607" s="7"/>
    </row>
    <row r="1608" s="17" customFormat="true" ht="12.75" hidden="false" customHeight="false" outlineLevel="0" collapsed="false">
      <c r="A1608" s="109" t="s">
        <v>1603</v>
      </c>
      <c r="B1608" s="90"/>
      <c r="C1608" s="91"/>
      <c r="D1608" s="92"/>
      <c r="F1608" s="4"/>
      <c r="G1608" s="5"/>
      <c r="H1608" s="6"/>
      <c r="I1608" s="7"/>
    </row>
    <row r="1609" s="266" customFormat="true" ht="15.75" hidden="false" customHeight="true" outlineLevel="0" collapsed="false">
      <c r="A1609" s="203" t="s">
        <v>1604</v>
      </c>
      <c r="B1609" s="237" t="s">
        <v>30</v>
      </c>
      <c r="C1609" s="320" t="s">
        <v>31</v>
      </c>
      <c r="D1609" s="321" t="s">
        <v>32</v>
      </c>
      <c r="F1609" s="183"/>
      <c r="G1609" s="184"/>
      <c r="H1609" s="185"/>
      <c r="I1609" s="186"/>
    </row>
    <row r="1610" s="21" customFormat="true" ht="15.75" hidden="false" customHeight="false" outlineLevel="0" collapsed="false">
      <c r="A1610" s="220" t="s">
        <v>1605</v>
      </c>
      <c r="B1610" s="90" t="s">
        <v>272</v>
      </c>
      <c r="C1610" s="104" t="n">
        <f aca="false">D1610*0.8</f>
        <v>11800</v>
      </c>
      <c r="D1610" s="105" t="n">
        <f aca="false">F1610*G1610</f>
        <v>14750</v>
      </c>
      <c r="F1610" s="4" t="n">
        <v>295</v>
      </c>
      <c r="G1610" s="5" t="n">
        <f aca="false">G1</f>
        <v>50</v>
      </c>
      <c r="H1610" s="6"/>
      <c r="I1610" s="7"/>
    </row>
    <row r="1611" s="17" customFormat="true" ht="12.75" hidden="false" customHeight="false" outlineLevel="0" collapsed="false">
      <c r="A1611" s="89" t="s">
        <v>1606</v>
      </c>
      <c r="B1611" s="90" t="s">
        <v>272</v>
      </c>
      <c r="C1611" s="91" t="n">
        <f aca="false">D1611*0.8</f>
        <v>30600</v>
      </c>
      <c r="D1611" s="92" t="n">
        <f aca="false">F1611*G1611</f>
        <v>38250</v>
      </c>
      <c r="F1611" s="4" t="n">
        <v>765</v>
      </c>
      <c r="G1611" s="5" t="n">
        <f aca="false">G1</f>
        <v>50</v>
      </c>
      <c r="H1611" s="6"/>
      <c r="I1611" s="7"/>
    </row>
    <row r="1612" s="17" customFormat="true" ht="12.75" hidden="false" customHeight="false" outlineLevel="0" collapsed="false">
      <c r="A1612" s="89" t="s">
        <v>1607</v>
      </c>
      <c r="B1612" s="90" t="s">
        <v>272</v>
      </c>
      <c r="C1612" s="91" t="n">
        <f aca="false">D1612*0.8</f>
        <v>3000</v>
      </c>
      <c r="D1612" s="92" t="n">
        <f aca="false">F1612*G1612</f>
        <v>3750</v>
      </c>
      <c r="F1612" s="4" t="n">
        <v>75</v>
      </c>
      <c r="G1612" s="5" t="n">
        <f aca="false">G1</f>
        <v>50</v>
      </c>
      <c r="H1612" s="6"/>
      <c r="I1612" s="7"/>
    </row>
    <row r="1613" s="17" customFormat="true" ht="12.75" hidden="false" customHeight="false" outlineLevel="0" collapsed="false">
      <c r="A1613" s="89" t="s">
        <v>1608</v>
      </c>
      <c r="B1613" s="90" t="s">
        <v>272</v>
      </c>
      <c r="C1613" s="91" t="n">
        <f aca="false">D1613*0.8</f>
        <v>11800</v>
      </c>
      <c r="D1613" s="92" t="n">
        <f aca="false">F1613*G1613</f>
        <v>14750</v>
      </c>
      <c r="F1613" s="4" t="n">
        <v>295</v>
      </c>
      <c r="G1613" s="5" t="n">
        <f aca="false">G1</f>
        <v>50</v>
      </c>
      <c r="H1613" s="6"/>
      <c r="I1613" s="7"/>
    </row>
    <row r="1614" s="17" customFormat="true" ht="12.75" hidden="false" customHeight="false" outlineLevel="0" collapsed="false">
      <c r="A1614" s="89" t="s">
        <v>1609</v>
      </c>
      <c r="B1614" s="90" t="s">
        <v>272</v>
      </c>
      <c r="C1614" s="91" t="n">
        <f aca="false">D1614*0.8</f>
        <v>7800</v>
      </c>
      <c r="D1614" s="92" t="n">
        <f aca="false">F1614*G1614</f>
        <v>9750</v>
      </c>
      <c r="F1614" s="4" t="n">
        <v>195</v>
      </c>
      <c r="G1614" s="5" t="n">
        <f aca="false">G1</f>
        <v>50</v>
      </c>
      <c r="H1614" s="6"/>
      <c r="I1614" s="7"/>
    </row>
    <row r="1615" s="17" customFormat="true" ht="12.75" hidden="false" customHeight="false" outlineLevel="0" collapsed="false">
      <c r="A1615" s="89" t="s">
        <v>1610</v>
      </c>
      <c r="B1615" s="90" t="s">
        <v>272</v>
      </c>
      <c r="C1615" s="91" t="n">
        <f aca="false">D1615*0.8</f>
        <v>7800</v>
      </c>
      <c r="D1615" s="92" t="n">
        <f aca="false">F1615*G1615</f>
        <v>9750</v>
      </c>
      <c r="F1615" s="4" t="n">
        <v>195</v>
      </c>
      <c r="G1615" s="5" t="n">
        <f aca="false">G1</f>
        <v>50</v>
      </c>
      <c r="H1615" s="6"/>
      <c r="I1615" s="7"/>
    </row>
    <row r="1616" s="17" customFormat="true" ht="12.75" hidden="false" customHeight="false" outlineLevel="0" collapsed="false">
      <c r="A1616" s="89" t="s">
        <v>1599</v>
      </c>
      <c r="B1616" s="90" t="s">
        <v>272</v>
      </c>
      <c r="C1616" s="91" t="n">
        <f aca="false">D1616*0.8</f>
        <v>7800</v>
      </c>
      <c r="D1616" s="92" t="n">
        <f aca="false">F1616*G1616</f>
        <v>9750</v>
      </c>
      <c r="F1616" s="4" t="n">
        <v>195</v>
      </c>
      <c r="G1616" s="5" t="n">
        <f aca="false">G1</f>
        <v>50</v>
      </c>
      <c r="H1616" s="6"/>
      <c r="I1616" s="7"/>
    </row>
    <row r="1617" s="17" customFormat="true" ht="12.75" hidden="false" customHeight="false" outlineLevel="0" collapsed="false">
      <c r="A1617" s="89" t="s">
        <v>1600</v>
      </c>
      <c r="B1617" s="90" t="s">
        <v>272</v>
      </c>
      <c r="C1617" s="91" t="n">
        <f aca="false">D1617*0.8</f>
        <v>7800</v>
      </c>
      <c r="D1617" s="92" t="n">
        <f aca="false">F1617*G1617</f>
        <v>9750</v>
      </c>
      <c r="F1617" s="4" t="n">
        <v>195</v>
      </c>
      <c r="G1617" s="5" t="n">
        <f aca="false">G1</f>
        <v>50</v>
      </c>
      <c r="H1617" s="6"/>
      <c r="I1617" s="7"/>
    </row>
    <row r="1618" s="17" customFormat="true" ht="12.75" hidden="false" customHeight="false" outlineLevel="0" collapsed="false">
      <c r="A1618" s="89" t="s">
        <v>1601</v>
      </c>
      <c r="B1618" s="90" t="s">
        <v>272</v>
      </c>
      <c r="C1618" s="91" t="n">
        <f aca="false">D1618*0.8</f>
        <v>5400</v>
      </c>
      <c r="D1618" s="92" t="n">
        <f aca="false">F1618*G1618</f>
        <v>6750</v>
      </c>
      <c r="F1618" s="4" t="n">
        <v>135</v>
      </c>
      <c r="G1618" s="5" t="n">
        <f aca="false">G1</f>
        <v>50</v>
      </c>
      <c r="H1618" s="6"/>
      <c r="I1618" s="7"/>
    </row>
    <row r="1619" s="17" customFormat="true" ht="12.75" hidden="false" customHeight="false" outlineLevel="0" collapsed="false">
      <c r="A1619" s="89" t="s">
        <v>1611</v>
      </c>
      <c r="B1619" s="90" t="s">
        <v>272</v>
      </c>
      <c r="C1619" s="91" t="n">
        <f aca="false">D1619*0.8</f>
        <v>5400</v>
      </c>
      <c r="D1619" s="92" t="n">
        <f aca="false">F1619*G1619</f>
        <v>6750</v>
      </c>
      <c r="F1619" s="4" t="n">
        <v>135</v>
      </c>
      <c r="G1619" s="5" t="n">
        <f aca="false">G1</f>
        <v>50</v>
      </c>
      <c r="H1619" s="6"/>
      <c r="I1619" s="7"/>
    </row>
    <row r="1620" s="17" customFormat="true" ht="12.75" hidden="false" customHeight="false" outlineLevel="0" collapsed="false">
      <c r="A1620" s="109" t="s">
        <v>1603</v>
      </c>
      <c r="B1620" s="90"/>
      <c r="C1620" s="91"/>
      <c r="D1620" s="92"/>
      <c r="F1620" s="4"/>
      <c r="G1620" s="5"/>
      <c r="H1620" s="6"/>
      <c r="I1620" s="7"/>
    </row>
    <row r="1621" s="17" customFormat="true" ht="13.5" hidden="false" customHeight="true" outlineLevel="0" collapsed="false">
      <c r="A1621" s="109"/>
      <c r="B1621" s="90"/>
      <c r="C1621" s="91"/>
      <c r="D1621" s="92"/>
      <c r="F1621" s="4"/>
      <c r="G1621" s="5"/>
      <c r="H1621" s="6"/>
      <c r="I1621" s="7"/>
    </row>
    <row r="1622" s="83" customFormat="true" ht="14.25" hidden="false" customHeight="true" outlineLevel="0" collapsed="false">
      <c r="A1622" s="156" t="s">
        <v>1612</v>
      </c>
      <c r="B1622" s="237" t="s">
        <v>30</v>
      </c>
      <c r="C1622" s="81" t="s">
        <v>31</v>
      </c>
      <c r="D1622" s="82" t="s">
        <v>32</v>
      </c>
      <c r="F1622" s="84"/>
      <c r="G1622" s="85"/>
      <c r="H1622" s="86"/>
      <c r="I1622" s="87"/>
    </row>
    <row r="1623" s="21" customFormat="true" ht="15.75" hidden="false" customHeight="false" outlineLevel="0" collapsed="false">
      <c r="A1623" s="103" t="s">
        <v>1613</v>
      </c>
      <c r="B1623" s="90" t="s">
        <v>41</v>
      </c>
      <c r="C1623" s="104" t="n">
        <f aca="false">D1623*0.9</f>
        <v>82574.1</v>
      </c>
      <c r="D1623" s="105" t="n">
        <f aca="false">F1623*G1623</f>
        <v>91749</v>
      </c>
      <c r="F1623" s="267" t="n">
        <v>89950</v>
      </c>
      <c r="G1623" s="5" t="n">
        <v>1.02</v>
      </c>
      <c r="H1623" s="6"/>
      <c r="I1623" s="7"/>
    </row>
    <row r="1624" s="17" customFormat="true" ht="12.75" hidden="false" customHeight="false" outlineLevel="0" collapsed="false">
      <c r="A1624" s="89" t="s">
        <v>1614</v>
      </c>
      <c r="B1624" s="90" t="s">
        <v>41</v>
      </c>
      <c r="C1624" s="91" t="n">
        <f aca="false">D1624*0.9</f>
        <v>45854.1</v>
      </c>
      <c r="D1624" s="92" t="n">
        <f aca="false">F1624*G1624</f>
        <v>50949</v>
      </c>
      <c r="F1624" s="268" t="n">
        <v>49950</v>
      </c>
      <c r="G1624" s="5" t="n">
        <v>1.02</v>
      </c>
      <c r="H1624" s="6"/>
      <c r="I1624" s="7"/>
    </row>
    <row r="1625" s="17" customFormat="true" ht="12.75" hidden="false" customHeight="false" outlineLevel="0" collapsed="false">
      <c r="A1625" s="89" t="s">
        <v>1615</v>
      </c>
      <c r="B1625" s="90" t="s">
        <v>41</v>
      </c>
      <c r="C1625" s="91" t="n">
        <f aca="false">D1625*0.9</f>
        <v>45854.1</v>
      </c>
      <c r="D1625" s="92" t="n">
        <f aca="false">F1625*G1625</f>
        <v>50949</v>
      </c>
      <c r="F1625" s="268" t="n">
        <v>49950</v>
      </c>
      <c r="G1625" s="5" t="n">
        <v>1.02</v>
      </c>
      <c r="H1625" s="6"/>
      <c r="I1625" s="7"/>
    </row>
    <row r="1626" s="17" customFormat="true" ht="12.75" hidden="false" customHeight="false" outlineLevel="0" collapsed="false">
      <c r="A1626" s="89" t="s">
        <v>1616</v>
      </c>
      <c r="B1626" s="90" t="s">
        <v>41</v>
      </c>
      <c r="C1626" s="91" t="n">
        <f aca="false">D1626*0.9</f>
        <v>45854.1</v>
      </c>
      <c r="D1626" s="92" t="n">
        <f aca="false">F1626*G1626</f>
        <v>50949</v>
      </c>
      <c r="F1626" s="268" t="n">
        <v>49950</v>
      </c>
      <c r="G1626" s="5" t="n">
        <v>1.02</v>
      </c>
      <c r="H1626" s="6"/>
      <c r="I1626" s="7"/>
    </row>
    <row r="1627" s="17" customFormat="true" ht="12.75" hidden="false" customHeight="false" outlineLevel="0" collapsed="false">
      <c r="A1627" s="89" t="s">
        <v>1617</v>
      </c>
      <c r="B1627" s="90" t="s">
        <v>41</v>
      </c>
      <c r="C1627" s="91" t="n">
        <f aca="false">D1627*0.9</f>
        <v>45854.1</v>
      </c>
      <c r="D1627" s="92" t="n">
        <f aca="false">F1627*G1627</f>
        <v>50949</v>
      </c>
      <c r="F1627" s="268" t="n">
        <v>49950</v>
      </c>
      <c r="G1627" s="5" t="n">
        <v>1.02</v>
      </c>
      <c r="H1627" s="6"/>
      <c r="I1627" s="7"/>
    </row>
    <row r="1628" s="17" customFormat="true" ht="12.75" hidden="false" customHeight="false" outlineLevel="0" collapsed="false">
      <c r="A1628" s="89" t="s">
        <v>1618</v>
      </c>
      <c r="B1628" s="90" t="s">
        <v>41</v>
      </c>
      <c r="C1628" s="91" t="n">
        <f aca="false">D1628*0.9</f>
        <v>44477.1</v>
      </c>
      <c r="D1628" s="92" t="n">
        <f aca="false">F1628*G1628</f>
        <v>49419</v>
      </c>
      <c r="F1628" s="268" t="n">
        <v>48450</v>
      </c>
      <c r="G1628" s="5" t="n">
        <v>1.02</v>
      </c>
      <c r="H1628" s="6"/>
      <c r="I1628" s="7"/>
    </row>
    <row r="1629" s="17" customFormat="true" ht="12.75" hidden="false" customHeight="false" outlineLevel="0" collapsed="false">
      <c r="A1629" s="89" t="s">
        <v>1619</v>
      </c>
      <c r="B1629" s="90" t="s">
        <v>41</v>
      </c>
      <c r="C1629" s="91" t="n">
        <f aca="false">D1629*0.9</f>
        <v>44477.1</v>
      </c>
      <c r="D1629" s="92" t="n">
        <f aca="false">F1629*G1629</f>
        <v>49419</v>
      </c>
      <c r="F1629" s="268" t="n">
        <v>48450</v>
      </c>
      <c r="G1629" s="5" t="n">
        <v>1.02</v>
      </c>
      <c r="H1629" s="6"/>
      <c r="I1629" s="7"/>
    </row>
    <row r="1630" s="17" customFormat="true" ht="12.75" hidden="false" customHeight="false" outlineLevel="0" collapsed="false">
      <c r="A1630" s="89" t="s">
        <v>1620</v>
      </c>
      <c r="B1630" s="90" t="s">
        <v>41</v>
      </c>
      <c r="C1630" s="91" t="n">
        <f aca="false">D1630*0.9</f>
        <v>44477.1</v>
      </c>
      <c r="D1630" s="92" t="n">
        <f aca="false">F1630*G1630</f>
        <v>49419</v>
      </c>
      <c r="F1630" s="268" t="n">
        <v>48450</v>
      </c>
      <c r="G1630" s="5" t="n">
        <v>1.02</v>
      </c>
      <c r="H1630" s="6"/>
      <c r="I1630" s="7"/>
    </row>
    <row r="1631" s="17" customFormat="true" ht="12.75" hidden="false" customHeight="false" outlineLevel="0" collapsed="false">
      <c r="A1631" s="89" t="s">
        <v>1621</v>
      </c>
      <c r="B1631" s="90" t="s">
        <v>41</v>
      </c>
      <c r="C1631" s="91" t="n">
        <f aca="false">D1631*0.9</f>
        <v>44477.1</v>
      </c>
      <c r="D1631" s="92" t="n">
        <f aca="false">F1631*G1631</f>
        <v>49419</v>
      </c>
      <c r="F1631" s="268" t="n">
        <v>48450</v>
      </c>
      <c r="G1631" s="5" t="n">
        <v>1.02</v>
      </c>
      <c r="H1631" s="6"/>
      <c r="I1631" s="7"/>
    </row>
    <row r="1632" s="17" customFormat="true" ht="12.75" hidden="false" customHeight="false" outlineLevel="0" collapsed="false">
      <c r="A1632" s="89" t="s">
        <v>1622</v>
      </c>
      <c r="B1632" s="90" t="s">
        <v>41</v>
      </c>
      <c r="C1632" s="91" t="n">
        <f aca="false">D1632*0.9</f>
        <v>44477.1</v>
      </c>
      <c r="D1632" s="92" t="n">
        <f aca="false">F1632*G1632</f>
        <v>49419</v>
      </c>
      <c r="F1632" s="268" t="n">
        <v>48450</v>
      </c>
      <c r="G1632" s="5" t="n">
        <v>1.02</v>
      </c>
      <c r="H1632" s="6"/>
      <c r="I1632" s="7"/>
    </row>
    <row r="1633" s="17" customFormat="true" ht="12.75" hidden="false" customHeight="false" outlineLevel="0" collapsed="false">
      <c r="A1633" s="89" t="s">
        <v>1623</v>
      </c>
      <c r="B1633" s="90" t="s">
        <v>41</v>
      </c>
      <c r="C1633" s="91" t="n">
        <f aca="false">D1633*0.9</f>
        <v>35297.1</v>
      </c>
      <c r="D1633" s="92" t="n">
        <f aca="false">F1633*G1633</f>
        <v>39219</v>
      </c>
      <c r="F1633" s="268" t="n">
        <v>38450</v>
      </c>
      <c r="G1633" s="5" t="n">
        <v>1.02</v>
      </c>
      <c r="H1633" s="6"/>
      <c r="I1633" s="7"/>
    </row>
    <row r="1634" s="17" customFormat="true" ht="12.75" hidden="false" customHeight="false" outlineLevel="0" collapsed="false">
      <c r="A1634" s="89" t="s">
        <v>1624</v>
      </c>
      <c r="B1634" s="90" t="s">
        <v>41</v>
      </c>
      <c r="C1634" s="91" t="n">
        <f aca="false">D1634*0.9</f>
        <v>35297.1</v>
      </c>
      <c r="D1634" s="92" t="n">
        <f aca="false">F1634*G1634</f>
        <v>39219</v>
      </c>
      <c r="F1634" s="268" t="n">
        <v>38450</v>
      </c>
      <c r="G1634" s="5" t="n">
        <v>1.02</v>
      </c>
      <c r="H1634" s="6"/>
      <c r="I1634" s="7"/>
    </row>
    <row r="1635" s="17" customFormat="true" ht="12.75" hidden="false" customHeight="false" outlineLevel="0" collapsed="false">
      <c r="A1635" s="89" t="s">
        <v>1625</v>
      </c>
      <c r="B1635" s="90" t="s">
        <v>41</v>
      </c>
      <c r="C1635" s="91" t="n">
        <f aca="false">D1635*0.9</f>
        <v>35297.1</v>
      </c>
      <c r="D1635" s="92" t="n">
        <f aca="false">F1635*G1635</f>
        <v>39219</v>
      </c>
      <c r="F1635" s="268" t="n">
        <v>38450</v>
      </c>
      <c r="G1635" s="5" t="n">
        <v>1.02</v>
      </c>
      <c r="H1635" s="6"/>
      <c r="I1635" s="7"/>
    </row>
    <row r="1636" s="17" customFormat="true" ht="12.75" hidden="false" customHeight="false" outlineLevel="0" collapsed="false">
      <c r="A1636" s="89" t="s">
        <v>1626</v>
      </c>
      <c r="B1636" s="90" t="s">
        <v>41</v>
      </c>
      <c r="C1636" s="91" t="n">
        <f aca="false">D1636*0.9</f>
        <v>13999.5</v>
      </c>
      <c r="D1636" s="92" t="n">
        <f aca="false">F1636*G1636</f>
        <v>15555</v>
      </c>
      <c r="F1636" s="268" t="n">
        <v>15250</v>
      </c>
      <c r="G1636" s="5" t="n">
        <v>1.02</v>
      </c>
      <c r="H1636" s="6"/>
      <c r="I1636" s="7"/>
    </row>
    <row r="1637" s="17" customFormat="true" ht="15" hidden="false" customHeight="true" outlineLevel="0" collapsed="false">
      <c r="A1637" s="203" t="s">
        <v>1627</v>
      </c>
      <c r="B1637" s="237" t="s">
        <v>30</v>
      </c>
      <c r="C1637" s="81" t="s">
        <v>31</v>
      </c>
      <c r="D1637" s="82" t="s">
        <v>32</v>
      </c>
      <c r="F1637" s="4"/>
      <c r="G1637" s="5"/>
      <c r="H1637" s="6"/>
      <c r="I1637" s="7"/>
    </row>
    <row r="1638" s="17" customFormat="true" ht="12.75" hidden="false" customHeight="false" outlineLevel="0" collapsed="false">
      <c r="A1638" s="89" t="s">
        <v>1628</v>
      </c>
      <c r="B1638" s="90" t="s">
        <v>41</v>
      </c>
      <c r="C1638" s="91" t="n">
        <f aca="false">D1638*0.9</f>
        <v>73394.1</v>
      </c>
      <c r="D1638" s="92" t="n">
        <f aca="false">F1638*G1638</f>
        <v>81549</v>
      </c>
      <c r="F1638" s="268" t="n">
        <v>79950</v>
      </c>
      <c r="G1638" s="5" t="n">
        <v>1.02</v>
      </c>
      <c r="H1638" s="6"/>
      <c r="I1638" s="7"/>
    </row>
    <row r="1639" s="17" customFormat="true" ht="12.75" hidden="false" customHeight="false" outlineLevel="0" collapsed="false">
      <c r="A1639" s="89" t="s">
        <v>1629</v>
      </c>
      <c r="B1639" s="90" t="s">
        <v>41</v>
      </c>
      <c r="C1639" s="91" t="n">
        <f aca="false">D1639*0.9</f>
        <v>55034.1</v>
      </c>
      <c r="D1639" s="92" t="n">
        <f aca="false">F1639*G1639</f>
        <v>61149</v>
      </c>
      <c r="F1639" s="268" t="n">
        <v>59950</v>
      </c>
      <c r="G1639" s="5" t="n">
        <v>1.02</v>
      </c>
      <c r="H1639" s="6"/>
      <c r="I1639" s="7"/>
    </row>
    <row r="1640" s="17" customFormat="true" ht="12.75" hidden="false" customHeight="false" outlineLevel="0" collapsed="false">
      <c r="A1640" s="89" t="s">
        <v>1630</v>
      </c>
      <c r="B1640" s="90" t="s">
        <v>41</v>
      </c>
      <c r="C1640" s="91" t="n">
        <f aca="false">D1640*0.9</f>
        <v>55034.1</v>
      </c>
      <c r="D1640" s="92" t="n">
        <f aca="false">F1640*G1640</f>
        <v>61149</v>
      </c>
      <c r="F1640" s="268" t="n">
        <v>59950</v>
      </c>
      <c r="G1640" s="5" t="n">
        <v>1.02</v>
      </c>
      <c r="H1640" s="6"/>
      <c r="I1640" s="7"/>
    </row>
    <row r="1641" s="17" customFormat="true" ht="12.75" hidden="false" customHeight="false" outlineLevel="0" collapsed="false">
      <c r="A1641" s="89" t="s">
        <v>1631</v>
      </c>
      <c r="B1641" s="90" t="s">
        <v>41</v>
      </c>
      <c r="C1641" s="91" t="n">
        <f aca="false">D1641*0.9</f>
        <v>60817.5</v>
      </c>
      <c r="D1641" s="92" t="n">
        <f aca="false">F1641*G1641</f>
        <v>67575</v>
      </c>
      <c r="F1641" s="268" t="n">
        <v>66250</v>
      </c>
      <c r="G1641" s="5" t="n">
        <v>1.02</v>
      </c>
      <c r="H1641" s="6"/>
      <c r="I1641" s="7"/>
    </row>
    <row r="1642" s="17" customFormat="true" ht="12.75" hidden="false" customHeight="false" outlineLevel="0" collapsed="false">
      <c r="A1642" s="89" t="s">
        <v>1632</v>
      </c>
      <c r="B1642" s="90" t="s">
        <v>41</v>
      </c>
      <c r="C1642" s="91" t="n">
        <f aca="false">D1642*0.9</f>
        <v>14917.5</v>
      </c>
      <c r="D1642" s="92" t="n">
        <f aca="false">F1642*G1642</f>
        <v>16575</v>
      </c>
      <c r="F1642" s="268" t="n">
        <v>16250</v>
      </c>
      <c r="G1642" s="5" t="n">
        <v>1.02</v>
      </c>
      <c r="H1642" s="6"/>
      <c r="I1642" s="7"/>
    </row>
    <row r="1643" s="17" customFormat="true" ht="12.75" hidden="false" customHeight="false" outlineLevel="0" collapsed="false">
      <c r="A1643" s="89" t="s">
        <v>1633</v>
      </c>
      <c r="B1643" s="90" t="s">
        <v>41</v>
      </c>
      <c r="C1643" s="91" t="n">
        <f aca="false">D1643*0.9</f>
        <v>197324.1</v>
      </c>
      <c r="D1643" s="92" t="n">
        <f aca="false">F1643*G1643</f>
        <v>219249</v>
      </c>
      <c r="F1643" s="268" t="n">
        <v>214950</v>
      </c>
      <c r="G1643" s="5" t="n">
        <v>1.02</v>
      </c>
      <c r="H1643" s="6"/>
      <c r="I1643" s="7"/>
    </row>
    <row r="1644" s="266" customFormat="true" ht="15.75" hidden="false" customHeight="true" outlineLevel="0" collapsed="false">
      <c r="A1644" s="203" t="s">
        <v>1634</v>
      </c>
      <c r="B1644" s="237" t="s">
        <v>30</v>
      </c>
      <c r="C1644" s="81" t="s">
        <v>31</v>
      </c>
      <c r="D1644" s="82" t="s">
        <v>32</v>
      </c>
      <c r="F1644" s="183"/>
      <c r="G1644" s="184"/>
      <c r="H1644" s="185"/>
      <c r="I1644" s="186"/>
    </row>
    <row r="1645" s="17" customFormat="true" ht="15.75" hidden="false" customHeight="false" outlineLevel="0" collapsed="false">
      <c r="A1645" s="103" t="s">
        <v>1635</v>
      </c>
      <c r="B1645" s="90" t="s">
        <v>469</v>
      </c>
      <c r="C1645" s="104" t="n">
        <f aca="false">D1645*0.9</f>
        <v>20655</v>
      </c>
      <c r="D1645" s="105" t="n">
        <f aca="false">F1645*G1645</f>
        <v>22950</v>
      </c>
      <c r="F1645" s="267" t="n">
        <v>22500</v>
      </c>
      <c r="G1645" s="5" t="n">
        <v>1.02</v>
      </c>
      <c r="H1645" s="6"/>
      <c r="I1645" s="7"/>
    </row>
    <row r="1646" s="17" customFormat="true" ht="12.75" hidden="false" customHeight="false" outlineLevel="0" collapsed="false">
      <c r="A1646" s="89" t="s">
        <v>1636</v>
      </c>
      <c r="B1646" s="90" t="s">
        <v>469</v>
      </c>
      <c r="C1646" s="91" t="n">
        <f aca="false">D1646*0.9</f>
        <v>11475</v>
      </c>
      <c r="D1646" s="92" t="n">
        <f aca="false">F1646*G1646</f>
        <v>12750</v>
      </c>
      <c r="F1646" s="268" t="n">
        <v>12500</v>
      </c>
      <c r="G1646" s="5" t="n">
        <v>1.02</v>
      </c>
      <c r="H1646" s="6"/>
      <c r="I1646" s="7"/>
    </row>
    <row r="1647" s="17" customFormat="true" ht="12.75" hidden="false" customHeight="false" outlineLevel="0" collapsed="false">
      <c r="A1647" s="89" t="s">
        <v>1637</v>
      </c>
      <c r="B1647" s="90" t="s">
        <v>469</v>
      </c>
      <c r="C1647" s="91" t="n">
        <f aca="false">D1647*0.9</f>
        <v>11475</v>
      </c>
      <c r="D1647" s="92" t="n">
        <f aca="false">F1647*G1647</f>
        <v>12750</v>
      </c>
      <c r="F1647" s="268" t="n">
        <v>12500</v>
      </c>
      <c r="G1647" s="5" t="n">
        <v>1.02</v>
      </c>
      <c r="H1647" s="6"/>
      <c r="I1647" s="7"/>
    </row>
    <row r="1648" s="17" customFormat="true" ht="12.75" hidden="false" customHeight="false" outlineLevel="0" collapsed="false">
      <c r="A1648" s="89" t="s">
        <v>1638</v>
      </c>
      <c r="B1648" s="90" t="s">
        <v>469</v>
      </c>
      <c r="C1648" s="91" t="n">
        <f aca="false">D1648*0.9</f>
        <v>11475</v>
      </c>
      <c r="D1648" s="92" t="n">
        <f aca="false">F1648*G1648</f>
        <v>12750</v>
      </c>
      <c r="F1648" s="268" t="n">
        <v>12500</v>
      </c>
      <c r="G1648" s="5" t="n">
        <v>1.02</v>
      </c>
      <c r="H1648" s="6"/>
      <c r="I1648" s="7"/>
    </row>
    <row r="1649" s="17" customFormat="true" ht="12.75" hidden="false" customHeight="false" outlineLevel="0" collapsed="false">
      <c r="A1649" s="89" t="s">
        <v>1639</v>
      </c>
      <c r="B1649" s="90" t="s">
        <v>469</v>
      </c>
      <c r="C1649" s="91" t="n">
        <f aca="false">D1649*0.9</f>
        <v>11475</v>
      </c>
      <c r="D1649" s="92" t="n">
        <f aca="false">F1649*G1649</f>
        <v>12750</v>
      </c>
      <c r="F1649" s="268" t="n">
        <v>12500</v>
      </c>
      <c r="G1649" s="5" t="n">
        <v>1.02</v>
      </c>
      <c r="H1649" s="6"/>
      <c r="I1649" s="7"/>
    </row>
    <row r="1650" s="17" customFormat="true" ht="12.75" hidden="false" customHeight="false" outlineLevel="0" collapsed="false">
      <c r="A1650" s="89" t="s">
        <v>1640</v>
      </c>
      <c r="B1650" s="90" t="s">
        <v>469</v>
      </c>
      <c r="C1650" s="91" t="n">
        <f aca="false">D1650*0.9</f>
        <v>11107.8</v>
      </c>
      <c r="D1650" s="92" t="n">
        <f aca="false">F1650*G1650</f>
        <v>12342</v>
      </c>
      <c r="F1650" s="268" t="n">
        <v>12100</v>
      </c>
      <c r="G1650" s="5" t="n">
        <v>1.02</v>
      </c>
      <c r="H1650" s="6"/>
      <c r="I1650" s="7"/>
    </row>
    <row r="1651" s="17" customFormat="true" ht="12.75" hidden="false" customHeight="false" outlineLevel="0" collapsed="false">
      <c r="A1651" s="89" t="s">
        <v>1641</v>
      </c>
      <c r="B1651" s="90" t="s">
        <v>469</v>
      </c>
      <c r="C1651" s="91" t="n">
        <f aca="false">D1651*0.9</f>
        <v>11107.8</v>
      </c>
      <c r="D1651" s="92" t="n">
        <f aca="false">F1651*G1651</f>
        <v>12342</v>
      </c>
      <c r="F1651" s="268" t="n">
        <v>12100</v>
      </c>
      <c r="G1651" s="5" t="n">
        <v>1.02</v>
      </c>
      <c r="H1651" s="6"/>
      <c r="I1651" s="7"/>
    </row>
    <row r="1652" s="17" customFormat="true" ht="12.75" hidden="false" customHeight="false" outlineLevel="0" collapsed="false">
      <c r="A1652" s="89" t="s">
        <v>1642</v>
      </c>
      <c r="B1652" s="90" t="s">
        <v>469</v>
      </c>
      <c r="C1652" s="91" t="n">
        <f aca="false">D1652*0.9</f>
        <v>11107.8</v>
      </c>
      <c r="D1652" s="92" t="n">
        <f aca="false">F1652*G1652</f>
        <v>12342</v>
      </c>
      <c r="F1652" s="268" t="n">
        <v>12100</v>
      </c>
      <c r="G1652" s="5" t="n">
        <v>1.02</v>
      </c>
      <c r="H1652" s="6"/>
      <c r="I1652" s="7"/>
    </row>
    <row r="1653" s="17" customFormat="true" ht="12.75" hidden="false" customHeight="false" outlineLevel="0" collapsed="false">
      <c r="A1653" s="89" t="s">
        <v>1643</v>
      </c>
      <c r="B1653" s="90" t="s">
        <v>469</v>
      </c>
      <c r="C1653" s="91" t="n">
        <f aca="false">D1653*0.9</f>
        <v>11107.8</v>
      </c>
      <c r="D1653" s="92" t="n">
        <f aca="false">F1653*G1653</f>
        <v>12342</v>
      </c>
      <c r="F1653" s="268" t="n">
        <v>12100</v>
      </c>
      <c r="G1653" s="5" t="n">
        <v>1.02</v>
      </c>
      <c r="H1653" s="6"/>
      <c r="I1653" s="7"/>
    </row>
    <row r="1654" s="17" customFormat="true" ht="12.75" hidden="false" customHeight="false" outlineLevel="0" collapsed="false">
      <c r="A1654" s="89" t="s">
        <v>1644</v>
      </c>
      <c r="B1654" s="90" t="s">
        <v>469</v>
      </c>
      <c r="C1654" s="91" t="n">
        <f aca="false">D1654*0.9</f>
        <v>11107.8</v>
      </c>
      <c r="D1654" s="92" t="n">
        <f aca="false">F1654*G1654</f>
        <v>12342</v>
      </c>
      <c r="F1654" s="268" t="n">
        <v>12100</v>
      </c>
      <c r="G1654" s="5" t="n">
        <v>1.02</v>
      </c>
      <c r="H1654" s="6"/>
      <c r="I1654" s="7"/>
    </row>
    <row r="1655" s="17" customFormat="true" ht="12.75" hidden="false" customHeight="false" outlineLevel="0" collapsed="false">
      <c r="A1655" s="89" t="s">
        <v>1645</v>
      </c>
      <c r="B1655" s="90" t="s">
        <v>469</v>
      </c>
      <c r="C1655" s="91" t="n">
        <f aca="false">D1655*0.9</f>
        <v>8812.8</v>
      </c>
      <c r="D1655" s="92" t="n">
        <f aca="false">F1655*G1655</f>
        <v>9792</v>
      </c>
      <c r="F1655" s="268" t="n">
        <v>9600</v>
      </c>
      <c r="G1655" s="5" t="n">
        <v>1.02</v>
      </c>
      <c r="H1655" s="6"/>
      <c r="I1655" s="7"/>
    </row>
    <row r="1656" s="17" customFormat="true" ht="12.75" hidden="false" customHeight="false" outlineLevel="0" collapsed="false">
      <c r="A1656" s="89" t="s">
        <v>1646</v>
      </c>
      <c r="B1656" s="90" t="s">
        <v>469</v>
      </c>
      <c r="C1656" s="91" t="n">
        <f aca="false">D1656*0.9</f>
        <v>8812.8</v>
      </c>
      <c r="D1656" s="92" t="n">
        <f aca="false">F1656*G1656</f>
        <v>9792</v>
      </c>
      <c r="F1656" s="268" t="n">
        <v>9600</v>
      </c>
      <c r="G1656" s="5" t="n">
        <v>1.02</v>
      </c>
      <c r="H1656" s="6"/>
      <c r="I1656" s="7"/>
    </row>
    <row r="1657" s="17" customFormat="true" ht="12.75" hidden="false" customHeight="false" outlineLevel="0" collapsed="false">
      <c r="A1657" s="89" t="s">
        <v>1647</v>
      </c>
      <c r="B1657" s="90" t="s">
        <v>469</v>
      </c>
      <c r="C1657" s="91" t="n">
        <f aca="false">D1657*0.9</f>
        <v>8812.8</v>
      </c>
      <c r="D1657" s="92" t="n">
        <f aca="false">F1657*G1657</f>
        <v>9792</v>
      </c>
      <c r="F1657" s="268" t="n">
        <v>9600</v>
      </c>
      <c r="G1657" s="5" t="n">
        <v>1.02</v>
      </c>
      <c r="H1657" s="6"/>
      <c r="I1657" s="7"/>
    </row>
    <row r="1658" s="17" customFormat="true" ht="12.75" hidden="false" customHeight="false" outlineLevel="0" collapsed="false">
      <c r="A1658" s="89" t="s">
        <v>1648</v>
      </c>
      <c r="B1658" s="90" t="s">
        <v>469</v>
      </c>
      <c r="C1658" s="91" t="n">
        <f aca="false">D1658*0.9</f>
        <v>3488.4</v>
      </c>
      <c r="D1658" s="92" t="n">
        <f aca="false">F1658*G1658</f>
        <v>3876</v>
      </c>
      <c r="F1658" s="268" t="n">
        <v>3800</v>
      </c>
      <c r="G1658" s="5" t="n">
        <v>1.02</v>
      </c>
      <c r="H1658" s="6"/>
      <c r="I1658" s="7"/>
    </row>
    <row r="1659" s="17" customFormat="true" ht="18" hidden="false" customHeight="true" outlineLevel="0" collapsed="false">
      <c r="A1659" s="203" t="s">
        <v>1649</v>
      </c>
      <c r="B1659" s="237" t="s">
        <v>30</v>
      </c>
      <c r="C1659" s="81" t="s">
        <v>31</v>
      </c>
      <c r="D1659" s="82" t="s">
        <v>32</v>
      </c>
      <c r="F1659" s="4"/>
      <c r="G1659" s="5"/>
      <c r="H1659" s="6"/>
      <c r="I1659" s="7"/>
    </row>
    <row r="1660" s="17" customFormat="true" ht="12.75" hidden="false" customHeight="false" outlineLevel="0" collapsed="false">
      <c r="A1660" s="89" t="s">
        <v>1650</v>
      </c>
      <c r="B1660" s="90" t="s">
        <v>469</v>
      </c>
      <c r="C1660" s="91" t="n">
        <f aca="false">D1660*0.9</f>
        <v>18360</v>
      </c>
      <c r="D1660" s="92" t="n">
        <f aca="false">F1660*G1660</f>
        <v>20400</v>
      </c>
      <c r="F1660" s="268" t="n">
        <v>20000</v>
      </c>
      <c r="G1660" s="5" t="n">
        <v>1.02</v>
      </c>
      <c r="H1660" s="6"/>
      <c r="I1660" s="7"/>
    </row>
    <row r="1661" s="17" customFormat="true" ht="12.75" hidden="false" customHeight="false" outlineLevel="0" collapsed="false">
      <c r="A1661" s="89" t="s">
        <v>1651</v>
      </c>
      <c r="B1661" s="90" t="s">
        <v>469</v>
      </c>
      <c r="C1661" s="91" t="n">
        <f aca="false">D1661*0.9</f>
        <v>13770</v>
      </c>
      <c r="D1661" s="92" t="n">
        <f aca="false">F1661*G1661</f>
        <v>15300</v>
      </c>
      <c r="F1661" s="268" t="n">
        <v>15000</v>
      </c>
      <c r="G1661" s="5" t="n">
        <v>1.02</v>
      </c>
      <c r="H1661" s="6"/>
      <c r="I1661" s="7"/>
    </row>
    <row r="1662" s="17" customFormat="true" ht="12.75" hidden="false" customHeight="false" outlineLevel="0" collapsed="false">
      <c r="A1662" s="89" t="s">
        <v>1652</v>
      </c>
      <c r="B1662" s="90" t="s">
        <v>469</v>
      </c>
      <c r="C1662" s="91" t="n">
        <f aca="false">D1662*0.9</f>
        <v>13770</v>
      </c>
      <c r="D1662" s="92" t="n">
        <f aca="false">F1662*G1662</f>
        <v>15300</v>
      </c>
      <c r="F1662" s="268" t="n">
        <v>15000</v>
      </c>
      <c r="G1662" s="5" t="n">
        <v>1.02</v>
      </c>
      <c r="H1662" s="6"/>
      <c r="I1662" s="7"/>
    </row>
    <row r="1663" s="17" customFormat="true" ht="12.75" hidden="false" customHeight="false" outlineLevel="0" collapsed="false">
      <c r="A1663" s="89" t="s">
        <v>1653</v>
      </c>
      <c r="B1663" s="90" t="s">
        <v>469</v>
      </c>
      <c r="C1663" s="91" t="n">
        <f aca="false">D1663*0.9</f>
        <v>15192.9</v>
      </c>
      <c r="D1663" s="92" t="n">
        <f aca="false">F1663*G1663</f>
        <v>16881</v>
      </c>
      <c r="F1663" s="268" t="n">
        <v>16550</v>
      </c>
      <c r="G1663" s="5" t="n">
        <v>1.02</v>
      </c>
      <c r="H1663" s="6"/>
      <c r="I1663" s="7"/>
    </row>
    <row r="1664" s="17" customFormat="true" ht="12.75" hidden="false" customHeight="false" outlineLevel="0" collapsed="false">
      <c r="A1664" s="89" t="s">
        <v>1654</v>
      </c>
      <c r="B1664" s="90" t="s">
        <v>469</v>
      </c>
      <c r="C1664" s="91" t="n">
        <f aca="false">D1664*0.9</f>
        <v>3717.9</v>
      </c>
      <c r="D1664" s="92" t="n">
        <f aca="false">F1664*G1664</f>
        <v>4131</v>
      </c>
      <c r="F1664" s="268" t="n">
        <v>4050</v>
      </c>
      <c r="G1664" s="5" t="n">
        <v>1.02</v>
      </c>
      <c r="H1664" s="6"/>
      <c r="I1664" s="7"/>
    </row>
    <row r="1665" s="17" customFormat="true" ht="12.75" hidden="false" customHeight="false" outlineLevel="0" collapsed="false">
      <c r="A1665" s="89" t="s">
        <v>1655</v>
      </c>
      <c r="B1665" s="90" t="s">
        <v>469</v>
      </c>
      <c r="C1665" s="91" t="n">
        <f aca="false">D1665*0.9</f>
        <v>49342.5</v>
      </c>
      <c r="D1665" s="92" t="n">
        <f aca="false">F1665*G1665</f>
        <v>54825</v>
      </c>
      <c r="F1665" s="268" t="n">
        <v>53750</v>
      </c>
      <c r="G1665" s="5" t="n">
        <v>1.02</v>
      </c>
      <c r="H1665" s="6"/>
      <c r="I1665" s="7"/>
    </row>
    <row r="1666" s="17" customFormat="true" ht="15.75" hidden="false" customHeight="true" outlineLevel="0" collapsed="false">
      <c r="A1666" s="109" t="s">
        <v>1656</v>
      </c>
      <c r="B1666" s="90"/>
      <c r="C1666" s="91"/>
      <c r="D1666" s="92"/>
      <c r="F1666" s="4"/>
      <c r="G1666" s="5"/>
      <c r="H1666" s="6"/>
      <c r="I1666" s="7"/>
    </row>
    <row r="1667" s="17" customFormat="true" ht="39.75" hidden="false" customHeight="true" outlineLevel="0" collapsed="false">
      <c r="A1667" s="221" t="s">
        <v>1657</v>
      </c>
      <c r="B1667" s="215"/>
      <c r="C1667" s="91"/>
      <c r="D1667" s="92"/>
      <c r="F1667" s="4"/>
      <c r="G1667" s="5"/>
      <c r="H1667" s="6"/>
      <c r="I1667" s="7"/>
    </row>
    <row r="1668" s="17" customFormat="true" ht="12.75" hidden="false" customHeight="false" outlineLevel="0" collapsed="false">
      <c r="A1668" s="138" t="s">
        <v>1658</v>
      </c>
      <c r="B1668" s="99"/>
      <c r="C1668" s="124"/>
      <c r="D1668" s="92"/>
      <c r="F1668" s="4"/>
      <c r="G1668" s="5"/>
      <c r="H1668" s="6"/>
      <c r="I1668" s="7"/>
    </row>
    <row r="1669" s="17" customFormat="true" ht="12.75" hidden="false" customHeight="false" outlineLevel="0" collapsed="false">
      <c r="A1669" s="133" t="s">
        <v>1526</v>
      </c>
      <c r="B1669" s="99"/>
      <c r="C1669" s="124"/>
      <c r="D1669" s="92"/>
      <c r="F1669" s="4"/>
      <c r="G1669" s="5"/>
      <c r="H1669" s="6"/>
      <c r="I1669" s="7"/>
    </row>
    <row r="1670" s="17" customFormat="true" ht="12.75" hidden="false" customHeight="false" outlineLevel="0" collapsed="false">
      <c r="A1670" s="138"/>
      <c r="B1670" s="99"/>
      <c r="C1670" s="124"/>
      <c r="D1670" s="92"/>
      <c r="F1670" s="4"/>
      <c r="G1670" s="5"/>
      <c r="H1670" s="6"/>
      <c r="I1670" s="7"/>
    </row>
    <row r="1671" s="17" customFormat="true" ht="17.25" hidden="false" customHeight="true" outlineLevel="0" collapsed="false">
      <c r="A1671" s="156" t="s">
        <v>1659</v>
      </c>
      <c r="B1671" s="237" t="s">
        <v>30</v>
      </c>
      <c r="C1671" s="81" t="s">
        <v>31</v>
      </c>
      <c r="D1671" s="82" t="s">
        <v>32</v>
      </c>
      <c r="E1671" s="83"/>
      <c r="F1671" s="84"/>
      <c r="G1671" s="85"/>
      <c r="H1671" s="6"/>
      <c r="I1671" s="7"/>
    </row>
    <row r="1672" s="17" customFormat="true" ht="15.75" hidden="false" customHeight="false" outlineLevel="0" collapsed="false">
      <c r="A1672" s="103" t="s">
        <v>1660</v>
      </c>
      <c r="B1672" s="90" t="s">
        <v>272</v>
      </c>
      <c r="C1672" s="104" t="n">
        <f aca="false">D1672*0.9</f>
        <v>59749.4025</v>
      </c>
      <c r="D1672" s="105" t="n">
        <f aca="false">F1672*G1672</f>
        <v>66388.225</v>
      </c>
      <c r="E1672" s="21"/>
      <c r="F1672" s="4" t="n">
        <v>1195</v>
      </c>
      <c r="G1672" s="5" t="n">
        <f aca="false">G1*1.1111</f>
        <v>55.555</v>
      </c>
      <c r="H1672" s="6"/>
      <c r="I1672" s="7"/>
    </row>
    <row r="1673" s="17" customFormat="true" ht="18.75" hidden="false" customHeight="true" outlineLevel="0" collapsed="false">
      <c r="A1673" s="173" t="s">
        <v>1661</v>
      </c>
      <c r="B1673" s="90" t="s">
        <v>272</v>
      </c>
      <c r="C1673" s="91" t="n">
        <f aca="false">D1673*0.9</f>
        <v>49749.5025</v>
      </c>
      <c r="D1673" s="92" t="n">
        <f aca="false">F1673*G1673</f>
        <v>55277.225</v>
      </c>
      <c r="E1673" s="21"/>
      <c r="F1673" s="4" t="n">
        <v>995</v>
      </c>
      <c r="G1673" s="5" t="n">
        <f aca="false">G1*1.1111</f>
        <v>55.555</v>
      </c>
      <c r="H1673" s="6"/>
      <c r="I1673" s="7"/>
    </row>
    <row r="1674" s="63" customFormat="true" ht="18.75" hidden="false" customHeight="true" outlineLevel="0" collapsed="false">
      <c r="A1674" s="103" t="s">
        <v>1662</v>
      </c>
      <c r="B1674" s="90" t="s">
        <v>272</v>
      </c>
      <c r="C1674" s="104" t="n">
        <f aca="false">D1674*0.9</f>
        <v>128998.71</v>
      </c>
      <c r="D1674" s="105" t="n">
        <f aca="false">F1674*G1674</f>
        <v>143331.9</v>
      </c>
      <c r="E1674" s="135"/>
      <c r="F1674" s="64" t="n">
        <v>2580</v>
      </c>
      <c r="G1674" s="18" t="n">
        <f aca="false">G1*1.1111</f>
        <v>55.555</v>
      </c>
      <c r="H1674" s="65"/>
      <c r="I1674" s="66"/>
    </row>
    <row r="1675" s="17" customFormat="true" ht="13.5" hidden="false" customHeight="true" outlineLevel="0" collapsed="false">
      <c r="A1675" s="89" t="s">
        <v>1663</v>
      </c>
      <c r="B1675" s="90" t="s">
        <v>272</v>
      </c>
      <c r="C1675" s="91" t="n">
        <f aca="false">D1675*0.9</f>
        <v>205497.945</v>
      </c>
      <c r="D1675" s="92" t="n">
        <f aca="false">F1675*G1675</f>
        <v>228331.05</v>
      </c>
      <c r="E1675" s="21"/>
      <c r="F1675" s="4" t="n">
        <v>4110</v>
      </c>
      <c r="G1675" s="5" t="n">
        <f aca="false">G1*1.1111</f>
        <v>55.555</v>
      </c>
      <c r="H1675" s="6"/>
      <c r="I1675" s="7"/>
    </row>
    <row r="1676" s="17" customFormat="true" ht="12.75" hidden="false" customHeight="false" outlineLevel="0" collapsed="false">
      <c r="A1676" s="109" t="s">
        <v>1664</v>
      </c>
      <c r="B1676" s="90"/>
      <c r="C1676" s="91"/>
      <c r="D1676" s="92"/>
      <c r="F1676" s="4"/>
      <c r="G1676" s="5"/>
      <c r="H1676" s="6"/>
      <c r="I1676" s="7"/>
    </row>
    <row r="1677" s="17" customFormat="true" ht="12.75" hidden="false" customHeight="false" outlineLevel="0" collapsed="false">
      <c r="A1677" s="133" t="s">
        <v>1526</v>
      </c>
      <c r="B1677" s="90"/>
      <c r="C1677" s="91"/>
      <c r="D1677" s="92"/>
      <c r="F1677" s="4"/>
      <c r="G1677" s="5"/>
      <c r="H1677" s="6"/>
      <c r="I1677" s="7"/>
    </row>
    <row r="1678" s="17" customFormat="true" ht="12.75" hidden="false" customHeight="false" outlineLevel="0" collapsed="false">
      <c r="A1678" s="109"/>
      <c r="B1678" s="90"/>
      <c r="C1678" s="91"/>
      <c r="D1678" s="92"/>
      <c r="F1678" s="4"/>
      <c r="G1678" s="5"/>
      <c r="H1678" s="6"/>
      <c r="I1678" s="7"/>
    </row>
    <row r="1679" s="83" customFormat="true" ht="15" hidden="false" customHeight="true" outlineLevel="0" collapsed="false">
      <c r="A1679" s="156" t="s">
        <v>1665</v>
      </c>
      <c r="B1679" s="237" t="s">
        <v>30</v>
      </c>
      <c r="C1679" s="81" t="s">
        <v>31</v>
      </c>
      <c r="D1679" s="82" t="s">
        <v>32</v>
      </c>
      <c r="F1679" s="84"/>
      <c r="G1679" s="85"/>
      <c r="H1679" s="86"/>
      <c r="I1679" s="87"/>
    </row>
    <row r="1680" s="21" customFormat="true" ht="15.75" hidden="false" customHeight="false" outlineLevel="0" collapsed="false">
      <c r="A1680" s="103" t="s">
        <v>1666</v>
      </c>
      <c r="B1680" s="90" t="s">
        <v>272</v>
      </c>
      <c r="C1680" s="104" t="n">
        <f aca="false">D1680*0.85</f>
        <v>17790.5</v>
      </c>
      <c r="D1680" s="105" t="n">
        <f aca="false">F1680*G1680</f>
        <v>20930</v>
      </c>
      <c r="F1680" s="4" t="n">
        <v>299</v>
      </c>
      <c r="G1680" s="5" t="n">
        <f aca="false">G3</f>
        <v>70</v>
      </c>
      <c r="H1680" s="6"/>
      <c r="I1680" s="7"/>
    </row>
    <row r="1681" s="17" customFormat="true" ht="12.75" hidden="false" customHeight="false" outlineLevel="0" collapsed="false">
      <c r="A1681" s="89" t="s">
        <v>1667</v>
      </c>
      <c r="B1681" s="90" t="s">
        <v>272</v>
      </c>
      <c r="C1681" s="91" t="n">
        <f aca="false">D1681*0.85</f>
        <v>5950</v>
      </c>
      <c r="D1681" s="92" t="n">
        <f aca="false">F1681*G1681</f>
        <v>7000</v>
      </c>
      <c r="F1681" s="4" t="n">
        <v>100</v>
      </c>
      <c r="G1681" s="5" t="n">
        <f aca="false">G3</f>
        <v>70</v>
      </c>
      <c r="H1681" s="6"/>
      <c r="I1681" s="7"/>
    </row>
    <row r="1682" s="17" customFormat="true" ht="12.75" hidden="false" customHeight="false" outlineLevel="0" collapsed="false">
      <c r="A1682" s="89" t="s">
        <v>1668</v>
      </c>
      <c r="B1682" s="90" t="s">
        <v>272</v>
      </c>
      <c r="C1682" s="91" t="n">
        <v>2500</v>
      </c>
      <c r="D1682" s="92" t="n">
        <v>3000</v>
      </c>
      <c r="F1682" s="4"/>
      <c r="G1682" s="5"/>
      <c r="H1682" s="6"/>
      <c r="I1682" s="7"/>
    </row>
    <row r="1683" s="17" customFormat="true" ht="12.75" hidden="false" customHeight="false" outlineLevel="0" collapsed="false">
      <c r="A1683" s="89"/>
      <c r="B1683" s="90" t="s">
        <v>1669</v>
      </c>
      <c r="C1683" s="104"/>
      <c r="D1683" s="92"/>
      <c r="F1683" s="4"/>
      <c r="G1683" s="5"/>
      <c r="H1683" s="6"/>
      <c r="I1683" s="7"/>
    </row>
    <row r="1684" s="83" customFormat="true" ht="15" hidden="false" customHeight="true" outlineLevel="0" collapsed="false">
      <c r="A1684" s="156" t="s">
        <v>1670</v>
      </c>
      <c r="B1684" s="237" t="s">
        <v>30</v>
      </c>
      <c r="C1684" s="81" t="s">
        <v>31</v>
      </c>
      <c r="D1684" s="82" t="s">
        <v>32</v>
      </c>
      <c r="F1684" s="84"/>
      <c r="G1684" s="85"/>
      <c r="H1684" s="86"/>
      <c r="I1684" s="87"/>
    </row>
    <row r="1685" s="21" customFormat="true" ht="15.75" hidden="false" customHeight="false" outlineLevel="0" collapsed="false">
      <c r="A1685" s="103" t="s">
        <v>1671</v>
      </c>
      <c r="B1685" s="90" t="s">
        <v>272</v>
      </c>
      <c r="C1685" s="104" t="n">
        <f aca="false">D1685*0.9</f>
        <v>77220</v>
      </c>
      <c r="D1685" s="105" t="n">
        <f aca="false">F1685*G1685</f>
        <v>85800</v>
      </c>
      <c r="F1685" s="4" t="n">
        <f aca="false">1560*1.1</f>
        <v>1716</v>
      </c>
      <c r="G1685" s="5" t="n">
        <f aca="false">G1*1</f>
        <v>50</v>
      </c>
      <c r="H1685" s="6"/>
      <c r="I1685" s="7"/>
    </row>
    <row r="1686" s="17" customFormat="true" ht="12.75" hidden="false" customHeight="false" outlineLevel="0" collapsed="false">
      <c r="A1686" s="89" t="s">
        <v>1672</v>
      </c>
      <c r="B1686" s="90" t="s">
        <v>272</v>
      </c>
      <c r="C1686" s="91" t="n">
        <f aca="false">D1686*0.9</f>
        <v>74250</v>
      </c>
      <c r="D1686" s="92" t="n">
        <f aca="false">F1686*G1686</f>
        <v>82500</v>
      </c>
      <c r="F1686" s="4" t="n">
        <f aca="false">1500*1.1</f>
        <v>1650</v>
      </c>
      <c r="G1686" s="5" t="n">
        <f aca="false">G1</f>
        <v>50</v>
      </c>
      <c r="H1686" s="6"/>
      <c r="I1686" s="7"/>
    </row>
    <row r="1687" s="17" customFormat="true" ht="12.75" hidden="false" customHeight="false" outlineLevel="0" collapsed="false">
      <c r="A1687" s="89" t="s">
        <v>1673</v>
      </c>
      <c r="B1687" s="90" t="s">
        <v>272</v>
      </c>
      <c r="C1687" s="91" t="n">
        <f aca="false">D1687*0.9</f>
        <v>59400</v>
      </c>
      <c r="D1687" s="92" t="n">
        <f aca="false">F1687*G1687</f>
        <v>66000</v>
      </c>
      <c r="F1687" s="4" t="n">
        <f aca="false">1200*1.1</f>
        <v>1320</v>
      </c>
      <c r="G1687" s="5" t="n">
        <f aca="false">G1</f>
        <v>50</v>
      </c>
      <c r="H1687" s="6"/>
      <c r="I1687" s="7"/>
    </row>
    <row r="1688" s="17" customFormat="true" ht="12.75" hidden="false" customHeight="false" outlineLevel="0" collapsed="false">
      <c r="A1688" s="89" t="s">
        <v>1674</v>
      </c>
      <c r="B1688" s="90" t="s">
        <v>272</v>
      </c>
      <c r="C1688" s="91" t="n">
        <f aca="false">D1688*0.9</f>
        <v>37125</v>
      </c>
      <c r="D1688" s="92" t="n">
        <f aca="false">F1688*G1688</f>
        <v>41250</v>
      </c>
      <c r="F1688" s="4" t="n">
        <f aca="false">750*1.1</f>
        <v>825</v>
      </c>
      <c r="G1688" s="5" t="n">
        <f aca="false">G1</f>
        <v>50</v>
      </c>
      <c r="H1688" s="6"/>
      <c r="I1688" s="7"/>
    </row>
    <row r="1689" s="17" customFormat="true" ht="12.75" hidden="false" customHeight="false" outlineLevel="0" collapsed="false">
      <c r="A1689" s="89" t="s">
        <v>1675</v>
      </c>
      <c r="B1689" s="90" t="s">
        <v>272</v>
      </c>
      <c r="C1689" s="91" t="n">
        <f aca="false">D1689*0.9</f>
        <v>225720</v>
      </c>
      <c r="D1689" s="92" t="n">
        <f aca="false">F1689*G1689</f>
        <v>250800</v>
      </c>
      <c r="F1689" s="4" t="n">
        <f aca="false">4560*1.1</f>
        <v>5016</v>
      </c>
      <c r="G1689" s="5" t="n">
        <f aca="false">G1</f>
        <v>50</v>
      </c>
      <c r="H1689" s="6"/>
      <c r="I1689" s="7"/>
    </row>
    <row r="1690" s="17" customFormat="true" ht="12.75" hidden="false" customHeight="false" outlineLevel="0" collapsed="false">
      <c r="A1690" s="89" t="s">
        <v>1676</v>
      </c>
      <c r="B1690" s="90" t="s">
        <v>272</v>
      </c>
      <c r="C1690" s="91" t="n">
        <f aca="false">D1690*0.9</f>
        <v>111375</v>
      </c>
      <c r="D1690" s="92" t="n">
        <f aca="false">F1690*G1690</f>
        <v>123750</v>
      </c>
      <c r="F1690" s="4" t="n">
        <f aca="false">2250*1.1</f>
        <v>2475</v>
      </c>
      <c r="G1690" s="5" t="n">
        <f aca="false">G1</f>
        <v>50</v>
      </c>
      <c r="H1690" s="6"/>
      <c r="I1690" s="7"/>
    </row>
    <row r="1691" s="17" customFormat="true" ht="12.75" hidden="false" customHeight="false" outlineLevel="0" collapsed="false">
      <c r="A1691" s="89"/>
      <c r="B1691" s="90"/>
      <c r="C1691" s="104"/>
      <c r="D1691" s="92"/>
      <c r="F1691" s="4"/>
      <c r="G1691" s="5"/>
      <c r="H1691" s="6"/>
      <c r="I1691" s="7"/>
    </row>
    <row r="1692" s="83" customFormat="true" ht="15" hidden="false" customHeight="true" outlineLevel="0" collapsed="false">
      <c r="A1692" s="156" t="s">
        <v>1677</v>
      </c>
      <c r="B1692" s="237" t="s">
        <v>30</v>
      </c>
      <c r="C1692" s="81" t="s">
        <v>31</v>
      </c>
      <c r="D1692" s="82" t="s">
        <v>32</v>
      </c>
      <c r="F1692" s="84"/>
      <c r="G1692" s="85"/>
      <c r="H1692" s="86"/>
      <c r="I1692" s="87"/>
    </row>
    <row r="1693" s="21" customFormat="true" ht="15.75" hidden="false" customHeight="false" outlineLevel="0" collapsed="false">
      <c r="A1693" s="103" t="s">
        <v>1678</v>
      </c>
      <c r="B1693" s="90" t="s">
        <v>272</v>
      </c>
      <c r="C1693" s="104" t="n">
        <f aca="false">D1693*0.9</f>
        <v>47520</v>
      </c>
      <c r="D1693" s="105" t="n">
        <f aca="false">F1693*G1693</f>
        <v>52800</v>
      </c>
      <c r="F1693" s="4" t="n">
        <f aca="false">960*1.1</f>
        <v>1056</v>
      </c>
      <c r="G1693" s="5" t="n">
        <f aca="false">G1*1</f>
        <v>50</v>
      </c>
      <c r="H1693" s="6"/>
      <c r="I1693" s="7"/>
    </row>
    <row r="1694" s="17" customFormat="true" ht="12.75" hidden="false" customHeight="false" outlineLevel="0" collapsed="false">
      <c r="A1694" s="89" t="s">
        <v>1679</v>
      </c>
      <c r="B1694" s="90" t="s">
        <v>272</v>
      </c>
      <c r="C1694" s="91" t="n">
        <f aca="false">D1694*0.9</f>
        <v>44550</v>
      </c>
      <c r="D1694" s="92" t="n">
        <f aca="false">F1694*G1694</f>
        <v>49500</v>
      </c>
      <c r="F1694" s="4" t="n">
        <f aca="false">900*1.1</f>
        <v>990</v>
      </c>
      <c r="G1694" s="5" t="n">
        <f aca="false">G1</f>
        <v>50</v>
      </c>
      <c r="H1694" s="6"/>
      <c r="I1694" s="7"/>
    </row>
    <row r="1695" s="17" customFormat="true" ht="12.75" hidden="false" customHeight="false" outlineLevel="0" collapsed="false">
      <c r="A1695" s="89" t="s">
        <v>1680</v>
      </c>
      <c r="B1695" s="90" t="s">
        <v>272</v>
      </c>
      <c r="C1695" s="91" t="n">
        <f aca="false">D1695*0.9</f>
        <v>35640</v>
      </c>
      <c r="D1695" s="92" t="n">
        <f aca="false">F1695*G1695</f>
        <v>39600</v>
      </c>
      <c r="F1695" s="4" t="n">
        <f aca="false">720*1.1</f>
        <v>792</v>
      </c>
      <c r="G1695" s="5" t="n">
        <f aca="false">G1</f>
        <v>50</v>
      </c>
      <c r="H1695" s="6"/>
      <c r="I1695" s="7"/>
    </row>
    <row r="1696" s="17" customFormat="true" ht="12.75" hidden="false" customHeight="false" outlineLevel="0" collapsed="false">
      <c r="A1696" s="89" t="s">
        <v>1681</v>
      </c>
      <c r="B1696" s="90" t="s">
        <v>272</v>
      </c>
      <c r="C1696" s="91" t="n">
        <f aca="false">D1696*0.9</f>
        <v>22275</v>
      </c>
      <c r="D1696" s="92" t="n">
        <f aca="false">F1696*G1696</f>
        <v>24750</v>
      </c>
      <c r="F1696" s="4" t="n">
        <f aca="false">450*1.1</f>
        <v>495</v>
      </c>
      <c r="G1696" s="5" t="n">
        <f aca="false">G1</f>
        <v>50</v>
      </c>
      <c r="H1696" s="6"/>
      <c r="I1696" s="7"/>
    </row>
    <row r="1697" s="17" customFormat="true" ht="12.75" hidden="false" customHeight="false" outlineLevel="0" collapsed="false">
      <c r="A1697" s="89" t="s">
        <v>1682</v>
      </c>
      <c r="B1697" s="90" t="s">
        <v>272</v>
      </c>
      <c r="C1697" s="91" t="n">
        <f aca="false">D1697*0.9</f>
        <v>136620</v>
      </c>
      <c r="D1697" s="92" t="n">
        <f aca="false">F1697*G1697</f>
        <v>151800</v>
      </c>
      <c r="F1697" s="4" t="n">
        <f aca="false">2760*1.1</f>
        <v>3036</v>
      </c>
      <c r="G1697" s="5" t="n">
        <f aca="false">G1</f>
        <v>50</v>
      </c>
      <c r="H1697" s="6"/>
      <c r="I1697" s="7"/>
    </row>
    <row r="1698" s="17" customFormat="true" ht="12.75" hidden="false" customHeight="false" outlineLevel="0" collapsed="false">
      <c r="A1698" s="89" t="s">
        <v>1683</v>
      </c>
      <c r="B1698" s="90" t="s">
        <v>272</v>
      </c>
      <c r="C1698" s="91" t="n">
        <f aca="false">D1698*0.9</f>
        <v>66825</v>
      </c>
      <c r="D1698" s="92" t="n">
        <f aca="false">F1698*G1698</f>
        <v>74250</v>
      </c>
      <c r="F1698" s="4" t="n">
        <f aca="false">1350*1.1</f>
        <v>1485</v>
      </c>
      <c r="G1698" s="5" t="n">
        <f aca="false">G1</f>
        <v>50</v>
      </c>
      <c r="H1698" s="6"/>
      <c r="I1698" s="7"/>
    </row>
    <row r="1699" s="17" customFormat="true" ht="12.75" hidden="false" customHeight="false" outlineLevel="0" collapsed="false">
      <c r="A1699" s="89"/>
      <c r="B1699" s="90"/>
      <c r="C1699" s="91"/>
      <c r="D1699" s="92"/>
      <c r="F1699" s="4"/>
      <c r="G1699" s="5"/>
      <c r="H1699" s="6"/>
      <c r="I1699" s="7"/>
    </row>
    <row r="1700" s="83" customFormat="true" ht="15" hidden="false" customHeight="true" outlineLevel="0" collapsed="false">
      <c r="A1700" s="156" t="s">
        <v>1684</v>
      </c>
      <c r="B1700" s="237" t="s">
        <v>30</v>
      </c>
      <c r="C1700" s="81" t="s">
        <v>31</v>
      </c>
      <c r="D1700" s="82" t="s">
        <v>32</v>
      </c>
      <c r="F1700" s="84"/>
      <c r="G1700" s="85"/>
      <c r="H1700" s="86"/>
      <c r="I1700" s="87"/>
    </row>
    <row r="1701" s="83" customFormat="true" ht="15" hidden="false" customHeight="true" outlineLevel="0" collapsed="false">
      <c r="A1701" s="156" t="s">
        <v>1685</v>
      </c>
      <c r="B1701" s="157"/>
      <c r="C1701" s="81"/>
      <c r="D1701" s="82"/>
      <c r="F1701" s="84"/>
      <c r="G1701" s="85"/>
      <c r="H1701" s="86"/>
      <c r="I1701" s="87"/>
    </row>
    <row r="1702" s="17" customFormat="true" ht="12.75" hidden="false" customHeight="false" outlineLevel="0" collapsed="false">
      <c r="A1702" s="203" t="s">
        <v>1686</v>
      </c>
      <c r="B1702" s="157"/>
      <c r="C1702" s="91"/>
      <c r="D1702" s="92"/>
      <c r="F1702" s="4"/>
      <c r="G1702" s="5"/>
      <c r="H1702" s="6"/>
      <c r="I1702" s="7"/>
    </row>
    <row r="1703" s="17" customFormat="true" ht="12.75" hidden="false" customHeight="false" outlineLevel="0" collapsed="false">
      <c r="A1703" s="203" t="s">
        <v>1687</v>
      </c>
      <c r="B1703" s="157"/>
      <c r="C1703" s="91"/>
      <c r="D1703" s="92"/>
      <c r="F1703" s="4"/>
      <c r="G1703" s="5"/>
      <c r="H1703" s="6"/>
      <c r="I1703" s="7"/>
    </row>
    <row r="1704" s="17" customFormat="true" ht="14.25" hidden="false" customHeight="true" outlineLevel="0" collapsed="false">
      <c r="A1704" s="219" t="s">
        <v>1688</v>
      </c>
      <c r="B1704" s="90" t="s">
        <v>272</v>
      </c>
      <c r="C1704" s="91" t="n">
        <f aca="false">D1704*0.9</f>
        <v>8955</v>
      </c>
      <c r="D1704" s="92" t="n">
        <f aca="false">F1704*G1704*H1704</f>
        <v>9950</v>
      </c>
      <c r="F1704" s="4" t="n">
        <v>199</v>
      </c>
      <c r="G1704" s="5" t="n">
        <f aca="false">G1</f>
        <v>50</v>
      </c>
      <c r="H1704" s="6" t="n">
        <v>1</v>
      </c>
      <c r="I1704" s="7"/>
    </row>
    <row r="1705" s="21" customFormat="true" ht="14.25" hidden="false" customHeight="true" outlineLevel="0" collapsed="false">
      <c r="A1705" s="221" t="s">
        <v>1689</v>
      </c>
      <c r="B1705" s="90" t="s">
        <v>272</v>
      </c>
      <c r="C1705" s="104" t="n">
        <f aca="false">D1705*0.9</f>
        <v>62550</v>
      </c>
      <c r="D1705" s="105" t="n">
        <f aca="false">F1705*G1705*H1705</f>
        <v>69500</v>
      </c>
      <c r="F1705" s="4" t="n">
        <v>1390</v>
      </c>
      <c r="G1705" s="5" t="n">
        <f aca="false">G1</f>
        <v>50</v>
      </c>
      <c r="H1705" s="6" t="n">
        <v>1</v>
      </c>
      <c r="I1705" s="7"/>
    </row>
    <row r="1706" s="17" customFormat="true" ht="13.5" hidden="false" customHeight="true" outlineLevel="0" collapsed="false">
      <c r="A1706" s="219" t="s">
        <v>1690</v>
      </c>
      <c r="B1706" s="90" t="s">
        <v>469</v>
      </c>
      <c r="C1706" s="91" t="n">
        <f aca="false">D1706*0.9</f>
        <v>19749.8025</v>
      </c>
      <c r="D1706" s="92" t="n">
        <f aca="false">F1706*G1706*H1706</f>
        <v>21944.225</v>
      </c>
      <c r="F1706" s="4" t="n">
        <v>395</v>
      </c>
      <c r="G1706" s="5" t="n">
        <f aca="false">G1*1.1111</f>
        <v>55.555</v>
      </c>
      <c r="H1706" s="6" t="n">
        <v>1</v>
      </c>
      <c r="I1706" s="7"/>
    </row>
    <row r="1707" s="17" customFormat="true" ht="14.25" hidden="false" customHeight="true" outlineLevel="0" collapsed="false">
      <c r="A1707" s="203" t="s">
        <v>1691</v>
      </c>
      <c r="B1707" s="237" t="s">
        <v>30</v>
      </c>
      <c r="C1707" s="81" t="s">
        <v>31</v>
      </c>
      <c r="D1707" s="82" t="s">
        <v>32</v>
      </c>
      <c r="F1707" s="4"/>
      <c r="G1707" s="5"/>
      <c r="H1707" s="6"/>
      <c r="I1707" s="7"/>
    </row>
    <row r="1708" s="17" customFormat="true" ht="12.75" hidden="false" customHeight="false" outlineLevel="0" collapsed="false">
      <c r="A1708" s="323" t="s">
        <v>1692</v>
      </c>
      <c r="B1708" s="324"/>
      <c r="C1708" s="104"/>
      <c r="D1708" s="92"/>
      <c r="F1708" s="4"/>
      <c r="G1708" s="5"/>
      <c r="H1708" s="6"/>
      <c r="I1708" s="7"/>
    </row>
    <row r="1709" s="17" customFormat="true" ht="13.5" hidden="false" customHeight="true" outlineLevel="0" collapsed="false">
      <c r="A1709" s="221" t="s">
        <v>1693</v>
      </c>
      <c r="B1709" s="90" t="s">
        <v>272</v>
      </c>
      <c r="C1709" s="104" t="n">
        <f aca="false">F1709*G1709*0.9</f>
        <v>111375</v>
      </c>
      <c r="D1709" s="105" t="n">
        <f aca="false">F1709*G1709*H1709</f>
        <v>123750</v>
      </c>
      <c r="F1709" s="4" t="n">
        <v>2475</v>
      </c>
      <c r="G1709" s="5" t="n">
        <f aca="false">G1</f>
        <v>50</v>
      </c>
      <c r="H1709" s="6" t="n">
        <v>1</v>
      </c>
      <c r="I1709" s="7"/>
    </row>
    <row r="1710" s="17" customFormat="true" ht="14.25" hidden="false" customHeight="true" outlineLevel="0" collapsed="false">
      <c r="A1710" s="219" t="s">
        <v>1694</v>
      </c>
      <c r="B1710" s="90" t="s">
        <v>272</v>
      </c>
      <c r="C1710" s="91" t="n">
        <f aca="false">F1710*G1710*0.9</f>
        <v>246375</v>
      </c>
      <c r="D1710" s="92" t="n">
        <f aca="false">F1710*G1710*H1710</f>
        <v>273750</v>
      </c>
      <c r="F1710" s="4" t="n">
        <v>5475</v>
      </c>
      <c r="G1710" s="5" t="n">
        <f aca="false">G1</f>
        <v>50</v>
      </c>
      <c r="H1710" s="6" t="n">
        <v>1</v>
      </c>
      <c r="I1710" s="7"/>
    </row>
    <row r="1711" s="17" customFormat="true" ht="12.75" hidden="false" customHeight="false" outlineLevel="0" collapsed="false">
      <c r="A1711" s="219" t="s">
        <v>1695</v>
      </c>
      <c r="B1711" s="90" t="s">
        <v>272</v>
      </c>
      <c r="C1711" s="91" t="n">
        <f aca="false">F1711*G1711*0.9</f>
        <v>381375</v>
      </c>
      <c r="D1711" s="92" t="n">
        <f aca="false">F1711*G1711*H1711</f>
        <v>423750</v>
      </c>
      <c r="F1711" s="4" t="n">
        <v>8475</v>
      </c>
      <c r="G1711" s="5" t="n">
        <f aca="false">G1</f>
        <v>50</v>
      </c>
      <c r="H1711" s="6" t="n">
        <v>1</v>
      </c>
      <c r="I1711" s="7"/>
    </row>
    <row r="1712" s="17" customFormat="true" ht="14.25" hidden="false" customHeight="true" outlineLevel="0" collapsed="false">
      <c r="A1712" s="219" t="s">
        <v>1696</v>
      </c>
      <c r="B1712" s="90" t="s">
        <v>272</v>
      </c>
      <c r="C1712" s="91" t="n">
        <f aca="false">F1712*G1712*0.9</f>
        <v>628875</v>
      </c>
      <c r="D1712" s="92" t="n">
        <f aca="false">F1712*G1712*H1712</f>
        <v>698750</v>
      </c>
      <c r="F1712" s="4" t="n">
        <v>13975</v>
      </c>
      <c r="G1712" s="5" t="n">
        <f aca="false">G1</f>
        <v>50</v>
      </c>
      <c r="H1712" s="6" t="n">
        <v>1</v>
      </c>
      <c r="I1712" s="7"/>
    </row>
    <row r="1713" s="17" customFormat="true" ht="13.5" hidden="false" customHeight="true" outlineLevel="0" collapsed="false">
      <c r="A1713" s="219" t="s">
        <v>1697</v>
      </c>
      <c r="B1713" s="90" t="s">
        <v>272</v>
      </c>
      <c r="C1713" s="91" t="n">
        <f aca="false">F1713*G1713*0.9</f>
        <v>943875</v>
      </c>
      <c r="D1713" s="92" t="n">
        <f aca="false">F1713*G1713*H1713</f>
        <v>1048750</v>
      </c>
      <c r="F1713" s="4" t="n">
        <v>20975</v>
      </c>
      <c r="G1713" s="5" t="n">
        <f aca="false">G1</f>
        <v>50</v>
      </c>
      <c r="H1713" s="6" t="n">
        <v>1</v>
      </c>
      <c r="I1713" s="7"/>
    </row>
    <row r="1714" s="17" customFormat="true" ht="13.5" hidden="false" customHeight="true" outlineLevel="0" collapsed="false">
      <c r="A1714" s="325" t="s">
        <v>1698</v>
      </c>
      <c r="B1714" s="237" t="s">
        <v>30</v>
      </c>
      <c r="C1714" s="81" t="s">
        <v>31</v>
      </c>
      <c r="D1714" s="82" t="s">
        <v>32</v>
      </c>
      <c r="F1714" s="4"/>
      <c r="G1714" s="5"/>
      <c r="H1714" s="6" t="n">
        <v>1</v>
      </c>
      <c r="I1714" s="7"/>
    </row>
    <row r="1715" s="63" customFormat="true" ht="13.5" hidden="false" customHeight="true" outlineLevel="0" collapsed="false">
      <c r="A1715" s="326" t="s">
        <v>1699</v>
      </c>
      <c r="B1715" s="90" t="s">
        <v>272</v>
      </c>
      <c r="C1715" s="104" t="n">
        <f aca="false">F1715*G1715*0.9</f>
        <v>134775</v>
      </c>
      <c r="D1715" s="105" t="n">
        <f aca="false">F1715*G1715*H1715</f>
        <v>149750</v>
      </c>
      <c r="F1715" s="64" t="n">
        <v>2995</v>
      </c>
      <c r="G1715" s="18" t="n">
        <f aca="false">G1</f>
        <v>50</v>
      </c>
      <c r="H1715" s="6" t="n">
        <v>1</v>
      </c>
      <c r="I1715" s="66"/>
    </row>
    <row r="1716" s="17" customFormat="true" ht="12.75" hidden="false" customHeight="false" outlineLevel="0" collapsed="false">
      <c r="A1716" s="288" t="s">
        <v>1700</v>
      </c>
      <c r="B1716" s="90" t="s">
        <v>272</v>
      </c>
      <c r="C1716" s="91" t="n">
        <f aca="false">F1716*G1716*0.9</f>
        <v>224775</v>
      </c>
      <c r="D1716" s="92" t="n">
        <f aca="false">F1716*G1716*H1716</f>
        <v>249750</v>
      </c>
      <c r="F1716" s="4" t="n">
        <v>4995</v>
      </c>
      <c r="G1716" s="5" t="n">
        <f aca="false">G1</f>
        <v>50</v>
      </c>
      <c r="H1716" s="6" t="n">
        <v>1</v>
      </c>
      <c r="I1716" s="7"/>
    </row>
    <row r="1717" s="17" customFormat="true" ht="12.75" hidden="false" customHeight="false" outlineLevel="0" collapsed="false">
      <c r="A1717" s="288" t="s">
        <v>1701</v>
      </c>
      <c r="B1717" s="90" t="s">
        <v>272</v>
      </c>
      <c r="C1717" s="91" t="n">
        <f aca="false">F1717*G1717*0.9</f>
        <v>404775</v>
      </c>
      <c r="D1717" s="92" t="n">
        <f aca="false">F1717*G1717*H1717</f>
        <v>449750</v>
      </c>
      <c r="F1717" s="4" t="n">
        <v>8995</v>
      </c>
      <c r="G1717" s="5" t="n">
        <f aca="false">G1</f>
        <v>50</v>
      </c>
      <c r="H1717" s="6" t="n">
        <v>1</v>
      </c>
      <c r="I1717" s="7"/>
    </row>
    <row r="1718" s="17" customFormat="true" ht="12.75" hidden="false" customHeight="false" outlineLevel="0" collapsed="false">
      <c r="A1718" s="288" t="s">
        <v>1702</v>
      </c>
      <c r="B1718" s="90" t="s">
        <v>272</v>
      </c>
      <c r="C1718" s="91" t="n">
        <f aca="false">F1718*G1718*0.9</f>
        <v>539775</v>
      </c>
      <c r="D1718" s="92" t="n">
        <f aca="false">F1718*G1718*H1718</f>
        <v>599750</v>
      </c>
      <c r="F1718" s="4" t="n">
        <v>11995</v>
      </c>
      <c r="G1718" s="5" t="n">
        <f aca="false">G1</f>
        <v>50</v>
      </c>
      <c r="H1718" s="6" t="n">
        <v>1</v>
      </c>
      <c r="I1718" s="7"/>
    </row>
    <row r="1719" s="17" customFormat="true" ht="12.75" hidden="false" customHeight="false" outlineLevel="0" collapsed="false">
      <c r="A1719" s="288" t="s">
        <v>1703</v>
      </c>
      <c r="B1719" s="90" t="s">
        <v>272</v>
      </c>
      <c r="C1719" s="91" t="n">
        <f aca="false">F1719*G1719*0.9</f>
        <v>719775</v>
      </c>
      <c r="D1719" s="92" t="n">
        <f aca="false">F1719*G1719*H1719</f>
        <v>799750</v>
      </c>
      <c r="F1719" s="4" t="n">
        <v>15995</v>
      </c>
      <c r="G1719" s="5" t="n">
        <f aca="false">G1</f>
        <v>50</v>
      </c>
      <c r="H1719" s="6" t="n">
        <v>1</v>
      </c>
      <c r="I1719" s="7"/>
    </row>
    <row r="1720" s="17" customFormat="true" ht="12.75" hidden="false" customHeight="false" outlineLevel="0" collapsed="false">
      <c r="A1720" s="288" t="s">
        <v>1704</v>
      </c>
      <c r="B1720" s="90" t="s">
        <v>272</v>
      </c>
      <c r="C1720" s="91" t="n">
        <f aca="false">F1720*G1720*0.9</f>
        <v>899775</v>
      </c>
      <c r="D1720" s="92" t="n">
        <f aca="false">F1720*G1720*H1720</f>
        <v>999750</v>
      </c>
      <c r="F1720" s="4" t="n">
        <v>19995</v>
      </c>
      <c r="G1720" s="5" t="n">
        <f aca="false">G1</f>
        <v>50</v>
      </c>
      <c r="H1720" s="6" t="n">
        <v>1</v>
      </c>
      <c r="I1720" s="7"/>
    </row>
    <row r="1721" s="17" customFormat="true" ht="14.25" hidden="false" customHeight="true" outlineLevel="0" collapsed="false">
      <c r="A1721" s="203" t="s">
        <v>1705</v>
      </c>
      <c r="B1721" s="237" t="s">
        <v>30</v>
      </c>
      <c r="C1721" s="81" t="s">
        <v>31</v>
      </c>
      <c r="D1721" s="82" t="s">
        <v>32</v>
      </c>
      <c r="F1721" s="4"/>
      <c r="G1721" s="5"/>
      <c r="H1721" s="6" t="n">
        <v>1</v>
      </c>
      <c r="I1721" s="7"/>
    </row>
    <row r="1722" s="17" customFormat="true" ht="12.75" hidden="false" customHeight="false" outlineLevel="0" collapsed="false">
      <c r="A1722" s="219" t="s">
        <v>1706</v>
      </c>
      <c r="B1722" s="90" t="s">
        <v>272</v>
      </c>
      <c r="C1722" s="91" t="n">
        <f aca="false">F1722*G1722*0.9</f>
        <v>223875</v>
      </c>
      <c r="D1722" s="92" t="n">
        <f aca="false">F1722*G1722*H1722</f>
        <v>248750</v>
      </c>
      <c r="F1722" s="4" t="n">
        <v>4975</v>
      </c>
      <c r="G1722" s="5" t="n">
        <f aca="false">G1</f>
        <v>50</v>
      </c>
      <c r="H1722" s="6" t="n">
        <v>1</v>
      </c>
      <c r="I1722" s="7"/>
    </row>
    <row r="1723" s="17" customFormat="true" ht="12.75" hidden="false" customHeight="false" outlineLevel="0" collapsed="false">
      <c r="A1723" s="219" t="s">
        <v>1707</v>
      </c>
      <c r="B1723" s="90" t="s">
        <v>272</v>
      </c>
      <c r="C1723" s="91" t="n">
        <f aca="false">F1723*G1723*0.9</f>
        <v>112275</v>
      </c>
      <c r="D1723" s="92" t="n">
        <f aca="false">F1723*G1723*H1723</f>
        <v>124750</v>
      </c>
      <c r="F1723" s="4" t="n">
        <v>2495</v>
      </c>
      <c r="G1723" s="5" t="n">
        <f aca="false">G1</f>
        <v>50</v>
      </c>
      <c r="H1723" s="6" t="n">
        <v>1</v>
      </c>
      <c r="I1723" s="7"/>
    </row>
    <row r="1724" s="17" customFormat="true" ht="12.75" hidden="false" customHeight="false" outlineLevel="0" collapsed="false">
      <c r="A1724" s="327" t="s">
        <v>1708</v>
      </c>
      <c r="B1724" s="279" t="s">
        <v>272</v>
      </c>
      <c r="C1724" s="91" t="n">
        <f aca="false">F1724*G1724*0.9</f>
        <v>22275</v>
      </c>
      <c r="D1724" s="92" t="n">
        <f aca="false">F1724*G1724*H1724</f>
        <v>24750</v>
      </c>
      <c r="F1724" s="4" t="n">
        <v>495</v>
      </c>
      <c r="G1724" s="5" t="n">
        <f aca="false">G1</f>
        <v>50</v>
      </c>
      <c r="H1724" s="6" t="n">
        <v>1</v>
      </c>
      <c r="I1724" s="7"/>
    </row>
    <row r="1725" s="164" customFormat="true" ht="12.75" hidden="false" customHeight="false" outlineLevel="0" collapsed="false">
      <c r="A1725" s="288" t="s">
        <v>1709</v>
      </c>
      <c r="B1725" s="90" t="s">
        <v>272</v>
      </c>
      <c r="C1725" s="91" t="n">
        <f aca="false">F1725*G1725*0.9</f>
        <v>628875</v>
      </c>
      <c r="D1725" s="92" t="n">
        <f aca="false">F1725*G1725*H1725</f>
        <v>698750</v>
      </c>
      <c r="F1725" s="4" t="n">
        <v>13975</v>
      </c>
      <c r="G1725" s="5" t="n">
        <f aca="false">G1</f>
        <v>50</v>
      </c>
      <c r="H1725" s="6" t="n">
        <v>1</v>
      </c>
      <c r="I1725" s="6"/>
    </row>
    <row r="1726" s="17" customFormat="true" ht="15" hidden="false" customHeight="true" outlineLevel="0" collapsed="false">
      <c r="A1726" s="203" t="s">
        <v>1710</v>
      </c>
      <c r="B1726" s="237" t="s">
        <v>30</v>
      </c>
      <c r="C1726" s="81" t="s">
        <v>31</v>
      </c>
      <c r="D1726" s="82" t="s">
        <v>32</v>
      </c>
      <c r="F1726" s="4"/>
      <c r="G1726" s="5"/>
      <c r="H1726" s="6" t="n">
        <v>1</v>
      </c>
      <c r="I1726" s="7"/>
    </row>
    <row r="1727" s="17" customFormat="true" ht="14.25" hidden="false" customHeight="true" outlineLevel="0" collapsed="false">
      <c r="A1727" s="221" t="s">
        <v>1711</v>
      </c>
      <c r="B1727" s="90" t="s">
        <v>272</v>
      </c>
      <c r="C1727" s="104" t="n">
        <f aca="false">F1727*G1727*0.9</f>
        <v>53775</v>
      </c>
      <c r="D1727" s="105" t="n">
        <f aca="false">F1727*G1727*H1727</f>
        <v>59750</v>
      </c>
      <c r="F1727" s="4" t="n">
        <v>1195</v>
      </c>
      <c r="G1727" s="5" t="n">
        <f aca="false">G1</f>
        <v>50</v>
      </c>
      <c r="H1727" s="6" t="n">
        <v>1</v>
      </c>
      <c r="I1727" s="7"/>
    </row>
    <row r="1728" s="17" customFormat="true" ht="12.75" hidden="false" customHeight="false" outlineLevel="0" collapsed="false">
      <c r="A1728" s="219" t="s">
        <v>1712</v>
      </c>
      <c r="B1728" s="90" t="s">
        <v>272</v>
      </c>
      <c r="C1728" s="91" t="n">
        <f aca="false">F1728*G1728*0.9</f>
        <v>112275</v>
      </c>
      <c r="D1728" s="92" t="n">
        <f aca="false">F1728*G1728*H1728</f>
        <v>124750</v>
      </c>
      <c r="F1728" s="4" t="n">
        <v>2495</v>
      </c>
      <c r="G1728" s="5" t="n">
        <f aca="false">G1</f>
        <v>50</v>
      </c>
      <c r="H1728" s="6" t="n">
        <v>1</v>
      </c>
      <c r="I1728" s="7"/>
    </row>
    <row r="1729" s="17" customFormat="true" ht="12.75" hidden="false" customHeight="false" outlineLevel="0" collapsed="false">
      <c r="A1729" s="219" t="s">
        <v>1713</v>
      </c>
      <c r="B1729" s="90" t="s">
        <v>272</v>
      </c>
      <c r="C1729" s="91" t="n">
        <f aca="false">F1729*G1729*0.9</f>
        <v>179775</v>
      </c>
      <c r="D1729" s="92" t="n">
        <f aca="false">F1729*G1729*H1729</f>
        <v>199750</v>
      </c>
      <c r="F1729" s="4" t="n">
        <v>3995</v>
      </c>
      <c r="G1729" s="5" t="n">
        <f aca="false">G1</f>
        <v>50</v>
      </c>
      <c r="H1729" s="6" t="n">
        <v>1</v>
      </c>
      <c r="I1729" s="7"/>
    </row>
    <row r="1730" s="17" customFormat="true" ht="12.75" hidden="false" customHeight="false" outlineLevel="0" collapsed="false">
      <c r="A1730" s="219" t="s">
        <v>1714</v>
      </c>
      <c r="B1730" s="90" t="s">
        <v>272</v>
      </c>
      <c r="C1730" s="91" t="n">
        <f aca="false">F1730*G1730*0.9</f>
        <v>314775</v>
      </c>
      <c r="D1730" s="92" t="n">
        <f aca="false">F1730*G1730*H1730</f>
        <v>349750</v>
      </c>
      <c r="F1730" s="4" t="n">
        <v>6995</v>
      </c>
      <c r="G1730" s="5" t="n">
        <f aca="false">G1</f>
        <v>50</v>
      </c>
      <c r="H1730" s="6" t="n">
        <v>1</v>
      </c>
      <c r="I1730" s="7"/>
    </row>
    <row r="1731" s="17" customFormat="true" ht="12.75" hidden="false" customHeight="true" outlineLevel="0" collapsed="false">
      <c r="A1731" s="219" t="s">
        <v>1715</v>
      </c>
      <c r="B1731" s="90" t="s">
        <v>272</v>
      </c>
      <c r="C1731" s="91" t="n">
        <f aca="false">F1731*G1731*0.9</f>
        <v>449775</v>
      </c>
      <c r="D1731" s="92" t="n">
        <f aca="false">F1731*G1731*H1731</f>
        <v>499750</v>
      </c>
      <c r="F1731" s="4" t="n">
        <v>9995</v>
      </c>
      <c r="G1731" s="5" t="n">
        <f aca="false">G1</f>
        <v>50</v>
      </c>
      <c r="H1731" s="6" t="n">
        <v>1</v>
      </c>
      <c r="I1731" s="7"/>
    </row>
    <row r="1732" s="164" customFormat="true" ht="14.25" hidden="false" customHeight="true" outlineLevel="0" collapsed="false">
      <c r="A1732" s="328" t="s">
        <v>1716</v>
      </c>
      <c r="B1732" s="237" t="s">
        <v>30</v>
      </c>
      <c r="C1732" s="81" t="s">
        <v>31</v>
      </c>
      <c r="D1732" s="82" t="s">
        <v>32</v>
      </c>
      <c r="E1732" s="17"/>
      <c r="F1732" s="4"/>
      <c r="G1732" s="5"/>
      <c r="H1732" s="6" t="n">
        <v>1</v>
      </c>
      <c r="I1732" s="6"/>
    </row>
    <row r="1733" s="208" customFormat="true" ht="14.25" hidden="false" customHeight="true" outlineLevel="0" collapsed="false">
      <c r="A1733" s="138" t="s">
        <v>1717</v>
      </c>
      <c r="B1733" s="90" t="s">
        <v>272</v>
      </c>
      <c r="C1733" s="104" t="n">
        <f aca="false">F1733*G1733*0.9</f>
        <v>80775</v>
      </c>
      <c r="D1733" s="105" t="n">
        <f aca="false">F1733*G1733*H1733</f>
        <v>89750</v>
      </c>
      <c r="E1733" s="329"/>
      <c r="F1733" s="64" t="n">
        <v>1795</v>
      </c>
      <c r="G1733" s="18" t="n">
        <f aca="false">G1</f>
        <v>50</v>
      </c>
      <c r="H1733" s="6" t="n">
        <v>1</v>
      </c>
      <c r="I1733" s="65"/>
    </row>
    <row r="1734" s="164" customFormat="true" ht="14.25" hidden="false" customHeight="true" outlineLevel="0" collapsed="false">
      <c r="A1734" s="123" t="s">
        <v>1718</v>
      </c>
      <c r="B1734" s="90" t="s">
        <v>272</v>
      </c>
      <c r="C1734" s="91" t="n">
        <f aca="false">F1734*G1734*0.9</f>
        <v>175275</v>
      </c>
      <c r="D1734" s="92" t="n">
        <f aca="false">F1734*G1734*H1734</f>
        <v>194750</v>
      </c>
      <c r="E1734" s="330"/>
      <c r="F1734" s="4" t="n">
        <v>3895</v>
      </c>
      <c r="G1734" s="5" t="n">
        <f aca="false">G1</f>
        <v>50</v>
      </c>
      <c r="H1734" s="6" t="n">
        <v>1</v>
      </c>
      <c r="I1734" s="6"/>
    </row>
    <row r="1735" s="164" customFormat="true" ht="14.25" hidden="false" customHeight="true" outlineLevel="0" collapsed="false">
      <c r="A1735" s="123" t="s">
        <v>1719</v>
      </c>
      <c r="B1735" s="90" t="s">
        <v>272</v>
      </c>
      <c r="C1735" s="91" t="n">
        <f aca="false">F1735*G1735*0.9</f>
        <v>269775</v>
      </c>
      <c r="D1735" s="92" t="n">
        <f aca="false">F1735*G1735*H1735</f>
        <v>299750</v>
      </c>
      <c r="E1735" s="330"/>
      <c r="F1735" s="4" t="n">
        <v>5995</v>
      </c>
      <c r="G1735" s="5" t="n">
        <f aca="false">G1</f>
        <v>50</v>
      </c>
      <c r="H1735" s="6" t="n">
        <v>1</v>
      </c>
      <c r="I1735" s="6"/>
    </row>
    <row r="1736" s="164" customFormat="true" ht="14.25" hidden="false" customHeight="true" outlineLevel="0" collapsed="false">
      <c r="A1736" s="123" t="s">
        <v>1720</v>
      </c>
      <c r="B1736" s="90" t="s">
        <v>272</v>
      </c>
      <c r="C1736" s="91" t="n">
        <f aca="false">F1736*G1736*0.9</f>
        <v>449775</v>
      </c>
      <c r="D1736" s="92" t="n">
        <f aca="false">F1736*G1736*H1736</f>
        <v>499750</v>
      </c>
      <c r="E1736" s="330"/>
      <c r="F1736" s="4" t="n">
        <v>9995</v>
      </c>
      <c r="G1736" s="5" t="n">
        <f aca="false">G1</f>
        <v>50</v>
      </c>
      <c r="H1736" s="6" t="n">
        <v>1</v>
      </c>
      <c r="I1736" s="6"/>
    </row>
    <row r="1737" s="164" customFormat="true" ht="14.25" hidden="false" customHeight="true" outlineLevel="0" collapsed="false">
      <c r="A1737" s="123" t="s">
        <v>1721</v>
      </c>
      <c r="B1737" s="90" t="s">
        <v>272</v>
      </c>
      <c r="C1737" s="91" t="n">
        <f aca="false">F1737*G1737*0.9</f>
        <v>674775</v>
      </c>
      <c r="D1737" s="92" t="n">
        <f aca="false">F1737*G1737*H1737</f>
        <v>749750</v>
      </c>
      <c r="E1737" s="330"/>
      <c r="F1737" s="4" t="n">
        <v>14995</v>
      </c>
      <c r="G1737" s="5" t="n">
        <f aca="false">G1</f>
        <v>50</v>
      </c>
      <c r="H1737" s="6" t="n">
        <v>1</v>
      </c>
      <c r="I1737" s="6"/>
    </row>
    <row r="1738" s="17" customFormat="true" ht="14.25" hidden="false" customHeight="true" outlineLevel="0" collapsed="false">
      <c r="A1738" s="203" t="s">
        <v>1722</v>
      </c>
      <c r="B1738" s="237" t="s">
        <v>30</v>
      </c>
      <c r="C1738" s="81" t="s">
        <v>31</v>
      </c>
      <c r="D1738" s="82" t="s">
        <v>32</v>
      </c>
      <c r="F1738" s="4"/>
      <c r="G1738" s="5"/>
      <c r="H1738" s="6" t="n">
        <v>1</v>
      </c>
      <c r="I1738" s="7"/>
    </row>
    <row r="1739" s="63" customFormat="true" ht="14.25" hidden="false" customHeight="true" outlineLevel="0" collapsed="false">
      <c r="A1739" s="221" t="s">
        <v>1723</v>
      </c>
      <c r="B1739" s="90" t="s">
        <v>272</v>
      </c>
      <c r="C1739" s="104" t="n">
        <f aca="false">F1739*G1739*0.9</f>
        <v>112275</v>
      </c>
      <c r="D1739" s="105" t="n">
        <f aca="false">F1739*G1739*H1739</f>
        <v>124750</v>
      </c>
      <c r="F1739" s="64" t="n">
        <v>2495</v>
      </c>
      <c r="G1739" s="18" t="n">
        <f aca="false">G1</f>
        <v>50</v>
      </c>
      <c r="H1739" s="6" t="n">
        <v>1</v>
      </c>
      <c r="I1739" s="66"/>
    </row>
    <row r="1740" s="17" customFormat="true" ht="14.25" hidden="false" customHeight="true" outlineLevel="0" collapsed="false">
      <c r="A1740" s="219" t="s">
        <v>1724</v>
      </c>
      <c r="B1740" s="90" t="s">
        <v>272</v>
      </c>
      <c r="C1740" s="91" t="n">
        <f aca="false">F1740*G1740*0.9</f>
        <v>161775</v>
      </c>
      <c r="D1740" s="92" t="n">
        <f aca="false">F1740*G1740*H1740</f>
        <v>179750</v>
      </c>
      <c r="F1740" s="4" t="n">
        <v>3595</v>
      </c>
      <c r="G1740" s="5" t="n">
        <f aca="false">G1</f>
        <v>50</v>
      </c>
      <c r="H1740" s="6" t="n">
        <v>1</v>
      </c>
      <c r="I1740" s="7"/>
    </row>
    <row r="1741" s="17" customFormat="true" ht="14.25" hidden="false" customHeight="true" outlineLevel="0" collapsed="false">
      <c r="A1741" s="219" t="s">
        <v>1725</v>
      </c>
      <c r="B1741" s="90" t="s">
        <v>272</v>
      </c>
      <c r="C1741" s="91" t="n">
        <f aca="false">F1741*G1741*0.9</f>
        <v>224775</v>
      </c>
      <c r="D1741" s="92" t="n">
        <f aca="false">F1741*G1741*H1741</f>
        <v>249750</v>
      </c>
      <c r="F1741" s="4" t="n">
        <v>4995</v>
      </c>
      <c r="G1741" s="5" t="n">
        <f aca="false">G1</f>
        <v>50</v>
      </c>
      <c r="H1741" s="6" t="n">
        <v>1</v>
      </c>
      <c r="I1741" s="7"/>
    </row>
    <row r="1742" s="17" customFormat="true" ht="14.25" hidden="false" customHeight="true" outlineLevel="0" collapsed="false">
      <c r="A1742" s="219" t="s">
        <v>1726</v>
      </c>
      <c r="B1742" s="90" t="s">
        <v>272</v>
      </c>
      <c r="C1742" s="91" t="n">
        <f aca="false">F1742*G1742*0.9</f>
        <v>337275</v>
      </c>
      <c r="D1742" s="92" t="n">
        <f aca="false">F1742*G1742*H1742</f>
        <v>374750</v>
      </c>
      <c r="F1742" s="4" t="n">
        <v>7495</v>
      </c>
      <c r="G1742" s="5" t="n">
        <f aca="false">G1</f>
        <v>50</v>
      </c>
      <c r="H1742" s="6" t="n">
        <v>1</v>
      </c>
      <c r="I1742" s="7"/>
    </row>
    <row r="1743" s="17" customFormat="true" ht="14.25" hidden="false" customHeight="true" outlineLevel="0" collapsed="false">
      <c r="A1743" s="219" t="s">
        <v>1727</v>
      </c>
      <c r="B1743" s="90" t="s">
        <v>272</v>
      </c>
      <c r="C1743" s="91" t="n">
        <f aca="false">F1743*G1743*0.9</f>
        <v>472275</v>
      </c>
      <c r="D1743" s="92" t="n">
        <f aca="false">F1743*G1743*H1743</f>
        <v>524750</v>
      </c>
      <c r="F1743" s="4" t="n">
        <v>10495</v>
      </c>
      <c r="G1743" s="5" t="n">
        <f aca="false">G1</f>
        <v>50</v>
      </c>
      <c r="H1743" s="6" t="n">
        <v>1</v>
      </c>
      <c r="I1743" s="7"/>
    </row>
    <row r="1744" s="17" customFormat="true" ht="14.25" hidden="false" customHeight="true" outlineLevel="0" collapsed="false">
      <c r="A1744" s="219" t="s">
        <v>1728</v>
      </c>
      <c r="B1744" s="90" t="s">
        <v>272</v>
      </c>
      <c r="C1744" s="91" t="n">
        <f aca="false">F1744*G1744*0.9</f>
        <v>823275</v>
      </c>
      <c r="D1744" s="92" t="n">
        <f aca="false">F1744*G1744*H1744</f>
        <v>914750</v>
      </c>
      <c r="F1744" s="4" t="n">
        <v>18295</v>
      </c>
      <c r="G1744" s="5" t="n">
        <f aca="false">G1</f>
        <v>50</v>
      </c>
      <c r="H1744" s="6" t="n">
        <v>1</v>
      </c>
      <c r="I1744" s="7"/>
    </row>
    <row r="1745" s="17" customFormat="true" ht="14.25" hidden="false" customHeight="true" outlineLevel="0" collapsed="false">
      <c r="A1745" s="219" t="s">
        <v>1729</v>
      </c>
      <c r="B1745" s="90" t="s">
        <v>272</v>
      </c>
      <c r="C1745" s="91" t="n">
        <f aca="false">F1745*G1745*0.9</f>
        <v>1331775</v>
      </c>
      <c r="D1745" s="92" t="n">
        <f aca="false">F1745*G1745*H1745</f>
        <v>1479750</v>
      </c>
      <c r="F1745" s="4" t="n">
        <v>29595</v>
      </c>
      <c r="G1745" s="5" t="n">
        <f aca="false">G1</f>
        <v>50</v>
      </c>
      <c r="H1745" s="6" t="n">
        <v>1</v>
      </c>
      <c r="I1745" s="7"/>
    </row>
    <row r="1746" s="17" customFormat="true" ht="13.5" hidden="false" customHeight="true" outlineLevel="0" collapsed="false">
      <c r="A1746" s="203" t="s">
        <v>1730</v>
      </c>
      <c r="B1746" s="237" t="s">
        <v>30</v>
      </c>
      <c r="C1746" s="81" t="s">
        <v>31</v>
      </c>
      <c r="D1746" s="82" t="s">
        <v>32</v>
      </c>
      <c r="F1746" s="4"/>
      <c r="G1746" s="5"/>
      <c r="H1746" s="6" t="n">
        <v>1</v>
      </c>
      <c r="I1746" s="7"/>
    </row>
    <row r="1747" s="164" customFormat="true" ht="14.25" hidden="false" customHeight="true" outlineLevel="0" collapsed="false">
      <c r="A1747" s="138" t="s">
        <v>1731</v>
      </c>
      <c r="B1747" s="90" t="s">
        <v>272</v>
      </c>
      <c r="C1747" s="104" t="n">
        <f aca="false">F1747*G1747*0.9</f>
        <v>89775</v>
      </c>
      <c r="D1747" s="105" t="n">
        <f aca="false">F1747*G1747*H1747</f>
        <v>99750</v>
      </c>
      <c r="F1747" s="4" t="n">
        <v>1995</v>
      </c>
      <c r="G1747" s="5" t="n">
        <f aca="false">G1</f>
        <v>50</v>
      </c>
      <c r="H1747" s="6" t="n">
        <v>1</v>
      </c>
      <c r="I1747" s="6"/>
    </row>
    <row r="1748" s="164" customFormat="true" ht="14.25" hidden="false" customHeight="true" outlineLevel="0" collapsed="false">
      <c r="A1748" s="331" t="s">
        <v>1732</v>
      </c>
      <c r="B1748" s="237" t="s">
        <v>30</v>
      </c>
      <c r="C1748" s="81" t="s">
        <v>31</v>
      </c>
      <c r="D1748" s="82" t="s">
        <v>32</v>
      </c>
      <c r="F1748" s="4"/>
      <c r="G1748" s="5"/>
      <c r="H1748" s="6" t="n">
        <v>1</v>
      </c>
      <c r="I1748" s="6"/>
    </row>
    <row r="1749" s="208" customFormat="true" ht="14.25" hidden="false" customHeight="true" outlineLevel="0" collapsed="false">
      <c r="A1749" s="286" t="s">
        <v>1733</v>
      </c>
      <c r="B1749" s="90" t="s">
        <v>272</v>
      </c>
      <c r="C1749" s="104" t="n">
        <f aca="false">F1749*G1749*0.9</f>
        <v>89775</v>
      </c>
      <c r="D1749" s="105" t="n">
        <f aca="false">F1749*G1749*H1749</f>
        <v>99750</v>
      </c>
      <c r="F1749" s="64" t="n">
        <v>1995</v>
      </c>
      <c r="G1749" s="18" t="n">
        <f aca="false">G1</f>
        <v>50</v>
      </c>
      <c r="H1749" s="6" t="n">
        <v>1</v>
      </c>
      <c r="I1749" s="65"/>
    </row>
    <row r="1750" s="164" customFormat="true" ht="14.25" hidden="false" customHeight="true" outlineLevel="0" collapsed="false">
      <c r="A1750" s="288" t="s">
        <v>1734</v>
      </c>
      <c r="B1750" s="90" t="s">
        <v>272</v>
      </c>
      <c r="C1750" s="91" t="n">
        <f aca="false">F1750*G1750*0.9</f>
        <v>764775</v>
      </c>
      <c r="D1750" s="92" t="n">
        <f aca="false">F1750*G1750*H1750</f>
        <v>849750</v>
      </c>
      <c r="F1750" s="4" t="n">
        <v>16995</v>
      </c>
      <c r="G1750" s="5" t="n">
        <f aca="false">G1</f>
        <v>50</v>
      </c>
      <c r="H1750" s="6" t="n">
        <v>1</v>
      </c>
      <c r="I1750" s="6"/>
    </row>
    <row r="1751" s="164" customFormat="true" ht="14.25" hidden="false" customHeight="true" outlineLevel="0" collapsed="false">
      <c r="A1751" s="332" t="s">
        <v>1735</v>
      </c>
      <c r="B1751" s="1"/>
      <c r="C1751" s="91"/>
      <c r="D1751" s="92"/>
      <c r="F1751" s="4"/>
      <c r="G1751" s="5"/>
      <c r="H1751" s="6" t="n">
        <v>1</v>
      </c>
      <c r="I1751" s="6"/>
    </row>
    <row r="1752" s="164" customFormat="true" ht="14.25" hidden="false" customHeight="true" outlineLevel="0" collapsed="false">
      <c r="A1752" s="288" t="s">
        <v>1736</v>
      </c>
      <c r="B1752" s="90" t="s">
        <v>272</v>
      </c>
      <c r="C1752" s="91" t="n">
        <f aca="false">F1752*G1752*0.9</f>
        <v>22455</v>
      </c>
      <c r="D1752" s="92" t="n">
        <f aca="false">F1752*G1752*H1752</f>
        <v>24950</v>
      </c>
      <c r="F1752" s="4" t="n">
        <v>499</v>
      </c>
      <c r="G1752" s="5" t="n">
        <f aca="false">G1</f>
        <v>50</v>
      </c>
      <c r="H1752" s="6" t="n">
        <v>1</v>
      </c>
      <c r="I1752" s="6"/>
    </row>
    <row r="1753" s="164" customFormat="true" ht="14.25" hidden="false" customHeight="true" outlineLevel="0" collapsed="false">
      <c r="A1753" s="331" t="s">
        <v>1737</v>
      </c>
      <c r="B1753" s="237" t="s">
        <v>30</v>
      </c>
      <c r="C1753" s="81" t="s">
        <v>31</v>
      </c>
      <c r="D1753" s="82" t="s">
        <v>32</v>
      </c>
      <c r="F1753" s="4"/>
      <c r="G1753" s="5"/>
      <c r="H1753" s="6" t="n">
        <v>1</v>
      </c>
      <c r="I1753" s="6"/>
    </row>
    <row r="1754" s="208" customFormat="true" ht="14.25" hidden="false" customHeight="true" outlineLevel="0" collapsed="false">
      <c r="A1754" s="286" t="s">
        <v>1738</v>
      </c>
      <c r="B1754" s="90" t="s">
        <v>272</v>
      </c>
      <c r="C1754" s="104" t="n">
        <f aca="false">F1754*G1754*0.9</f>
        <v>28125</v>
      </c>
      <c r="D1754" s="105" t="n">
        <f aca="false">F1754*G1754*H1754</f>
        <v>31250</v>
      </c>
      <c r="F1754" s="64" t="n">
        <v>625</v>
      </c>
      <c r="G1754" s="18" t="n">
        <f aca="false">G1</f>
        <v>50</v>
      </c>
      <c r="H1754" s="6" t="n">
        <v>1</v>
      </c>
      <c r="I1754" s="65"/>
    </row>
    <row r="1755" s="164" customFormat="true" ht="14.25" hidden="false" customHeight="true" outlineLevel="0" collapsed="false">
      <c r="A1755" s="288" t="s">
        <v>1739</v>
      </c>
      <c r="B1755" s="90" t="s">
        <v>272</v>
      </c>
      <c r="C1755" s="91" t="n">
        <f aca="false">F1755*G1755*0.9</f>
        <v>44775</v>
      </c>
      <c r="D1755" s="92" t="n">
        <f aca="false">F1755*G1755*H1755</f>
        <v>49750</v>
      </c>
      <c r="F1755" s="4" t="n">
        <v>995</v>
      </c>
      <c r="G1755" s="5" t="n">
        <f aca="false">G1</f>
        <v>50</v>
      </c>
      <c r="H1755" s="6" t="n">
        <v>1</v>
      </c>
      <c r="I1755" s="6"/>
    </row>
    <row r="1756" s="164" customFormat="true" ht="14.25" hidden="false" customHeight="true" outlineLevel="0" collapsed="false">
      <c r="A1756" s="288" t="s">
        <v>1740</v>
      </c>
      <c r="B1756" s="90" t="s">
        <v>272</v>
      </c>
      <c r="C1756" s="91" t="n">
        <f aca="false">F1756*G1756*0.9</f>
        <v>84375</v>
      </c>
      <c r="D1756" s="92" t="n">
        <f aca="false">F1756*G1756*H1756</f>
        <v>93750</v>
      </c>
      <c r="F1756" s="4" t="n">
        <v>1875</v>
      </c>
      <c r="G1756" s="5" t="n">
        <f aca="false">G1</f>
        <v>50</v>
      </c>
      <c r="H1756" s="6" t="n">
        <v>1</v>
      </c>
      <c r="I1756" s="6"/>
    </row>
    <row r="1757" s="164" customFormat="true" ht="14.25" hidden="false" customHeight="true" outlineLevel="0" collapsed="false">
      <c r="A1757" s="288" t="s">
        <v>1741</v>
      </c>
      <c r="B1757" s="90" t="s">
        <v>272</v>
      </c>
      <c r="C1757" s="91" t="n">
        <f aca="false">F1757*G1757*0.9</f>
        <v>337275</v>
      </c>
      <c r="D1757" s="92" t="n">
        <f aca="false">F1757*G1757*H1757</f>
        <v>374750</v>
      </c>
      <c r="F1757" s="4" t="n">
        <v>7495</v>
      </c>
      <c r="G1757" s="5" t="n">
        <f aca="false">G1</f>
        <v>50</v>
      </c>
      <c r="H1757" s="6" t="n">
        <v>1</v>
      </c>
      <c r="I1757" s="6"/>
    </row>
    <row r="1758" s="164" customFormat="true" ht="14.25" hidden="false" customHeight="true" outlineLevel="0" collapsed="false">
      <c r="A1758" s="331" t="s">
        <v>1742</v>
      </c>
      <c r="B1758" s="237" t="s">
        <v>30</v>
      </c>
      <c r="C1758" s="81" t="s">
        <v>31</v>
      </c>
      <c r="D1758" s="82" t="s">
        <v>32</v>
      </c>
      <c r="F1758" s="4"/>
      <c r="G1758" s="5"/>
      <c r="H1758" s="6" t="n">
        <v>1</v>
      </c>
      <c r="I1758" s="6"/>
    </row>
    <row r="1759" s="164" customFormat="true" ht="14.25" hidden="false" customHeight="true" outlineLevel="0" collapsed="false">
      <c r="A1759" s="333" t="s">
        <v>1743</v>
      </c>
      <c r="B1759" s="334" t="s">
        <v>272</v>
      </c>
      <c r="C1759" s="104" t="n">
        <f aca="false">F1759*G1759*0.9</f>
        <v>11025</v>
      </c>
      <c r="D1759" s="105" t="n">
        <f aca="false">F1759*G1759</f>
        <v>12250</v>
      </c>
      <c r="F1759" s="4" t="n">
        <v>245</v>
      </c>
      <c r="G1759" s="5" t="n">
        <f aca="false">G1</f>
        <v>50</v>
      </c>
      <c r="H1759" s="6" t="n">
        <v>1</v>
      </c>
      <c r="I1759" s="6"/>
    </row>
    <row r="1760" s="164" customFormat="true" ht="14.25" hidden="false" customHeight="true" outlineLevel="0" collapsed="false">
      <c r="A1760" s="335" t="s">
        <v>1744</v>
      </c>
      <c r="B1760" s="334" t="s">
        <v>272</v>
      </c>
      <c r="C1760" s="91" t="n">
        <f aca="false">F1760*G1760*0.9</f>
        <v>14535</v>
      </c>
      <c r="D1760" s="92" t="n">
        <f aca="false">F1760*G1760</f>
        <v>16150</v>
      </c>
      <c r="F1760" s="4" t="n">
        <v>323</v>
      </c>
      <c r="G1760" s="5" t="n">
        <f aca="false">G1</f>
        <v>50</v>
      </c>
      <c r="H1760" s="6" t="n">
        <v>1</v>
      </c>
      <c r="I1760" s="6"/>
    </row>
    <row r="1761" s="164" customFormat="true" ht="14.25" hidden="false" customHeight="true" outlineLevel="0" collapsed="false">
      <c r="A1761" s="333" t="s">
        <v>1745</v>
      </c>
      <c r="B1761" s="334" t="s">
        <v>272</v>
      </c>
      <c r="C1761" s="104" t="n">
        <f aca="false">F1761*G1761*0.9</f>
        <v>24750</v>
      </c>
      <c r="D1761" s="105" t="n">
        <f aca="false">F1761*G1761</f>
        <v>27500</v>
      </c>
      <c r="F1761" s="4" t="n">
        <v>550</v>
      </c>
      <c r="G1761" s="5" t="n">
        <f aca="false">G1</f>
        <v>50</v>
      </c>
      <c r="H1761" s="6" t="n">
        <v>1</v>
      </c>
      <c r="I1761" s="6"/>
    </row>
    <row r="1762" s="164" customFormat="true" ht="14.25" hidden="false" customHeight="true" outlineLevel="0" collapsed="false">
      <c r="A1762" s="335" t="s">
        <v>1746</v>
      </c>
      <c r="B1762" s="334" t="s">
        <v>272</v>
      </c>
      <c r="C1762" s="91" t="n">
        <f aca="false">F1762*G1762*0.9</f>
        <v>33705</v>
      </c>
      <c r="D1762" s="92" t="n">
        <f aca="false">F1762*G1762</f>
        <v>37450</v>
      </c>
      <c r="F1762" s="4" t="n">
        <v>749</v>
      </c>
      <c r="G1762" s="5" t="n">
        <f aca="false">G1</f>
        <v>50</v>
      </c>
      <c r="H1762" s="6" t="n">
        <v>1</v>
      </c>
      <c r="I1762" s="6"/>
    </row>
    <row r="1763" s="164" customFormat="true" ht="14.25" hidden="false" customHeight="true" outlineLevel="0" collapsed="false">
      <c r="A1763" s="133" t="s">
        <v>1526</v>
      </c>
      <c r="B1763" s="334"/>
      <c r="C1763" s="300"/>
      <c r="D1763" s="92"/>
      <c r="F1763" s="4"/>
      <c r="G1763" s="5"/>
      <c r="H1763" s="6"/>
      <c r="I1763" s="6"/>
    </row>
    <row r="1764" s="164" customFormat="true" ht="14.25" hidden="false" customHeight="true" outlineLevel="0" collapsed="false">
      <c r="A1764" s="335"/>
      <c r="B1764" s="334"/>
      <c r="C1764" s="300"/>
      <c r="D1764" s="92"/>
      <c r="F1764" s="4"/>
      <c r="G1764" s="5"/>
      <c r="H1764" s="6"/>
      <c r="I1764" s="6"/>
    </row>
    <row r="1765" s="17" customFormat="true" ht="14.25" hidden="false" customHeight="true" outlineLevel="0" collapsed="false">
      <c r="A1765" s="203" t="s">
        <v>1747</v>
      </c>
      <c r="B1765" s="237" t="s">
        <v>30</v>
      </c>
      <c r="C1765" s="81" t="s">
        <v>31</v>
      </c>
      <c r="D1765" s="82" t="s">
        <v>32</v>
      </c>
      <c r="F1765" s="4"/>
      <c r="G1765" s="5"/>
      <c r="H1765" s="6"/>
      <c r="I1765" s="7"/>
    </row>
    <row r="1766" s="63" customFormat="true" ht="14.25" hidden="false" customHeight="true" outlineLevel="0" collapsed="false">
      <c r="A1766" s="221" t="s">
        <v>1748</v>
      </c>
      <c r="B1766" s="90" t="s">
        <v>272</v>
      </c>
      <c r="C1766" s="104" t="n">
        <f aca="false">D1766*0.8</f>
        <v>39800</v>
      </c>
      <c r="D1766" s="105" t="n">
        <f aca="false">F1766*G1766</f>
        <v>49750</v>
      </c>
      <c r="F1766" s="64" t="n">
        <v>995</v>
      </c>
      <c r="G1766" s="18" t="n">
        <f aca="false">G1</f>
        <v>50</v>
      </c>
      <c r="H1766" s="65"/>
      <c r="I1766" s="66"/>
    </row>
    <row r="1767" s="17" customFormat="true" ht="14.25" hidden="false" customHeight="true" outlineLevel="0" collapsed="false">
      <c r="A1767" s="219" t="s">
        <v>1749</v>
      </c>
      <c r="B1767" s="90" t="s">
        <v>272</v>
      </c>
      <c r="C1767" s="91" t="n">
        <f aca="false">D1767*0.8</f>
        <v>13960</v>
      </c>
      <c r="D1767" s="92" t="n">
        <f aca="false">F1767*G1767</f>
        <v>17450</v>
      </c>
      <c r="F1767" s="4" t="n">
        <v>349</v>
      </c>
      <c r="G1767" s="5" t="n">
        <f aca="false">G1</f>
        <v>50</v>
      </c>
      <c r="H1767" s="6"/>
      <c r="I1767" s="7"/>
    </row>
    <row r="1768" s="17" customFormat="true" ht="14.25" hidden="false" customHeight="true" outlineLevel="0" collapsed="false">
      <c r="A1768" s="219" t="s">
        <v>1750</v>
      </c>
      <c r="B1768" s="90" t="s">
        <v>272</v>
      </c>
      <c r="C1768" s="91" t="n">
        <f aca="false">D1768*0.8</f>
        <v>59800</v>
      </c>
      <c r="D1768" s="92" t="n">
        <f aca="false">F1768*G1768</f>
        <v>74750</v>
      </c>
      <c r="F1768" s="4" t="n">
        <v>1495</v>
      </c>
      <c r="G1768" s="5" t="n">
        <f aca="false">G1</f>
        <v>50</v>
      </c>
      <c r="H1768" s="6"/>
      <c r="I1768" s="7"/>
    </row>
    <row r="1769" s="17" customFormat="true" ht="14.25" hidden="false" customHeight="true" outlineLevel="0" collapsed="false">
      <c r="A1769" s="219" t="s">
        <v>1751</v>
      </c>
      <c r="B1769" s="90" t="s">
        <v>272</v>
      </c>
      <c r="C1769" s="91" t="n">
        <f aca="false">D1769*0.8</f>
        <v>19800</v>
      </c>
      <c r="D1769" s="92" t="n">
        <f aca="false">F1769*G1769</f>
        <v>24750</v>
      </c>
      <c r="F1769" s="4" t="n">
        <v>495</v>
      </c>
      <c r="G1769" s="5" t="n">
        <f aca="false">G1</f>
        <v>50</v>
      </c>
      <c r="H1769" s="6"/>
      <c r="I1769" s="7"/>
    </row>
    <row r="1770" s="17" customFormat="true" ht="12.75" hidden="false" customHeight="false" outlineLevel="0" collapsed="false">
      <c r="A1770" s="89"/>
      <c r="B1770" s="90"/>
      <c r="C1770" s="91"/>
      <c r="D1770" s="92"/>
      <c r="F1770" s="4"/>
      <c r="G1770" s="5"/>
      <c r="H1770" s="6"/>
      <c r="I1770" s="7"/>
    </row>
    <row r="1771" s="83" customFormat="true" ht="15" hidden="false" customHeight="true" outlineLevel="0" collapsed="false">
      <c r="A1771" s="156" t="s">
        <v>1752</v>
      </c>
      <c r="B1771" s="237" t="s">
        <v>30</v>
      </c>
      <c r="C1771" s="81" t="s">
        <v>31</v>
      </c>
      <c r="D1771" s="82" t="s">
        <v>32</v>
      </c>
      <c r="F1771" s="84"/>
      <c r="G1771" s="85"/>
      <c r="H1771" s="86"/>
      <c r="I1771" s="87"/>
    </row>
    <row r="1772" s="17" customFormat="true" ht="15" hidden="false" customHeight="true" outlineLevel="0" collapsed="false">
      <c r="A1772" s="109" t="s">
        <v>1753</v>
      </c>
      <c r="B1772" s="90" t="s">
        <v>272</v>
      </c>
      <c r="C1772" s="104" t="n">
        <f aca="false">D1772*0.9</f>
        <v>94950</v>
      </c>
      <c r="D1772" s="105" t="n">
        <f aca="false">F1772*G1772</f>
        <v>105500</v>
      </c>
      <c r="F1772" s="4" t="n">
        <v>2110</v>
      </c>
      <c r="G1772" s="5" t="n">
        <f aca="false">G1</f>
        <v>50</v>
      </c>
      <c r="H1772" s="6"/>
      <c r="I1772" s="7"/>
    </row>
    <row r="1773" s="17" customFormat="true" ht="12.75" hidden="false" customHeight="true" outlineLevel="0" collapsed="false">
      <c r="A1773" s="89" t="s">
        <v>1754</v>
      </c>
      <c r="B1773" s="90" t="s">
        <v>272</v>
      </c>
      <c r="C1773" s="91" t="n">
        <f aca="false">D1773*0.9</f>
        <v>20889</v>
      </c>
      <c r="D1773" s="92" t="n">
        <f aca="false">F1773*G1773</f>
        <v>23210</v>
      </c>
      <c r="F1773" s="4" t="n">
        <v>464.2</v>
      </c>
      <c r="G1773" s="5" t="n">
        <f aca="false">G1*1</f>
        <v>50</v>
      </c>
      <c r="H1773" s="6"/>
      <c r="I1773" s="7"/>
    </row>
    <row r="1774" s="17" customFormat="true" ht="12.75" hidden="false" customHeight="false" outlineLevel="0" collapsed="false">
      <c r="A1774" s="109"/>
      <c r="B1774" s="90"/>
      <c r="C1774" s="91"/>
      <c r="D1774" s="92"/>
      <c r="F1774" s="4"/>
      <c r="G1774" s="5"/>
      <c r="H1774" s="6"/>
      <c r="I1774" s="7"/>
    </row>
    <row r="1775" s="83" customFormat="true" ht="15" hidden="false" customHeight="true" outlineLevel="0" collapsed="false">
      <c r="A1775" s="156" t="s">
        <v>1755</v>
      </c>
      <c r="B1775" s="237" t="s">
        <v>30</v>
      </c>
      <c r="C1775" s="81" t="s">
        <v>31</v>
      </c>
      <c r="D1775" s="82" t="s">
        <v>32</v>
      </c>
      <c r="F1775" s="84"/>
      <c r="G1775" s="85"/>
      <c r="H1775" s="86"/>
      <c r="I1775" s="87"/>
    </row>
    <row r="1776" s="83" customFormat="true" ht="15" hidden="false" customHeight="true" outlineLevel="0" collapsed="false">
      <c r="A1776" s="336" t="s">
        <v>1756</v>
      </c>
      <c r="B1776" s="170"/>
      <c r="C1776" s="81"/>
      <c r="D1776" s="82"/>
      <c r="F1776" s="84"/>
      <c r="G1776" s="85"/>
      <c r="H1776" s="86"/>
      <c r="I1776" s="87"/>
    </row>
    <row r="1777" s="83" customFormat="true" ht="15" hidden="false" customHeight="true" outlineLevel="0" collapsed="false">
      <c r="A1777" s="109" t="s">
        <v>1757</v>
      </c>
      <c r="B1777" s="90" t="s">
        <v>272</v>
      </c>
      <c r="C1777" s="104" t="n">
        <f aca="false">D1777*0.9</f>
        <v>33027.75</v>
      </c>
      <c r="D1777" s="105" t="n">
        <f aca="false">F1777*G1777</f>
        <v>36697.5</v>
      </c>
      <c r="E1777" s="17"/>
      <c r="F1777" s="4" t="n">
        <v>699</v>
      </c>
      <c r="G1777" s="85" t="n">
        <f aca="false">G1*1.05</f>
        <v>52.5</v>
      </c>
      <c r="H1777" s="86"/>
      <c r="I1777" s="87"/>
    </row>
    <row r="1778" s="83" customFormat="true" ht="15" hidden="false" customHeight="true" outlineLevel="0" collapsed="false">
      <c r="A1778" s="109" t="s">
        <v>1758</v>
      </c>
      <c r="B1778" s="90" t="s">
        <v>272</v>
      </c>
      <c r="C1778" s="104" t="n">
        <f aca="false">D1778*0.9</f>
        <v>28302.75</v>
      </c>
      <c r="D1778" s="105" t="n">
        <f aca="false">F1778*G1778</f>
        <v>31447.5</v>
      </c>
      <c r="E1778" s="17"/>
      <c r="F1778" s="4" t="n">
        <v>599</v>
      </c>
      <c r="G1778" s="5" t="n">
        <f aca="false">G1*1.05</f>
        <v>52.5</v>
      </c>
      <c r="H1778" s="86"/>
      <c r="I1778" s="87"/>
    </row>
    <row r="1779" s="83" customFormat="true" ht="15" hidden="false" customHeight="true" outlineLevel="0" collapsed="false">
      <c r="A1779" s="109" t="s">
        <v>1759</v>
      </c>
      <c r="B1779" s="90" t="s">
        <v>272</v>
      </c>
      <c r="C1779" s="104" t="n">
        <f aca="false">D1779*0.9</f>
        <v>42477.75</v>
      </c>
      <c r="D1779" s="105" t="n">
        <f aca="false">F1779*G1779</f>
        <v>47197.5</v>
      </c>
      <c r="E1779" s="17"/>
      <c r="F1779" s="4" t="n">
        <v>899</v>
      </c>
      <c r="G1779" s="5" t="n">
        <f aca="false">G1*1.05</f>
        <v>52.5</v>
      </c>
      <c r="H1779" s="86"/>
      <c r="I1779" s="87"/>
    </row>
    <row r="1780" s="83" customFormat="true" ht="15" hidden="false" customHeight="true" outlineLevel="0" collapsed="false">
      <c r="A1780" s="109" t="s">
        <v>1760</v>
      </c>
      <c r="B1780" s="90" t="s">
        <v>272</v>
      </c>
      <c r="C1780" s="104" t="n">
        <f aca="false">D1780*0.9</f>
        <v>33027.75</v>
      </c>
      <c r="D1780" s="105" t="n">
        <f aca="false">F1780*G1780</f>
        <v>36697.5</v>
      </c>
      <c r="E1780" s="17"/>
      <c r="F1780" s="4" t="n">
        <v>699</v>
      </c>
      <c r="G1780" s="5" t="n">
        <f aca="false">G1*1.05</f>
        <v>52.5</v>
      </c>
      <c r="H1780" s="86"/>
      <c r="I1780" s="87"/>
    </row>
    <row r="1781" s="83" customFormat="true" ht="15" hidden="false" customHeight="true" outlineLevel="0" collapsed="false">
      <c r="A1781" s="109" t="s">
        <v>1761</v>
      </c>
      <c r="B1781" s="90" t="s">
        <v>272</v>
      </c>
      <c r="C1781" s="104" t="n">
        <f aca="false">D1781*0.9</f>
        <v>28302.75</v>
      </c>
      <c r="D1781" s="105" t="n">
        <f aca="false">F1781*G1781</f>
        <v>31447.5</v>
      </c>
      <c r="E1781" s="17"/>
      <c r="F1781" s="4" t="n">
        <v>599</v>
      </c>
      <c r="G1781" s="5" t="n">
        <f aca="false">G1*1.05</f>
        <v>52.5</v>
      </c>
      <c r="H1781" s="86"/>
      <c r="I1781" s="87"/>
    </row>
    <row r="1782" s="83" customFormat="true" ht="15" hidden="false" customHeight="true" outlineLevel="0" collapsed="false">
      <c r="A1782" s="109" t="s">
        <v>1762</v>
      </c>
      <c r="B1782" s="90" t="s">
        <v>272</v>
      </c>
      <c r="C1782" s="104" t="n">
        <f aca="false">D1782*0.9</f>
        <v>33027.75</v>
      </c>
      <c r="D1782" s="105" t="n">
        <f aca="false">F1782*G1782</f>
        <v>36697.5</v>
      </c>
      <c r="E1782" s="17"/>
      <c r="F1782" s="4" t="n">
        <v>699</v>
      </c>
      <c r="G1782" s="5" t="n">
        <f aca="false">G1*1.05</f>
        <v>52.5</v>
      </c>
      <c r="H1782" s="86"/>
      <c r="I1782" s="87"/>
    </row>
    <row r="1783" s="83" customFormat="true" ht="15" hidden="false" customHeight="true" outlineLevel="0" collapsed="false">
      <c r="A1783" s="109" t="s">
        <v>1763</v>
      </c>
      <c r="B1783" s="90" t="s">
        <v>41</v>
      </c>
      <c r="C1783" s="104" t="n">
        <f aca="false">D1783*0.9</f>
        <v>84619.08</v>
      </c>
      <c r="D1783" s="105" t="n">
        <f aca="false">F1783*G1783</f>
        <v>94021.2</v>
      </c>
      <c r="E1783" s="17"/>
      <c r="F1783" s="4" t="n">
        <v>1599</v>
      </c>
      <c r="G1783" s="5" t="n">
        <f aca="false">G1*1.12*1.05</f>
        <v>58.8</v>
      </c>
      <c r="H1783" s="86"/>
      <c r="I1783" s="87"/>
    </row>
    <row r="1784" s="83" customFormat="true" ht="15" hidden="false" customHeight="true" outlineLevel="0" collapsed="false">
      <c r="A1784" s="109" t="s">
        <v>1764</v>
      </c>
      <c r="B1784" s="90"/>
      <c r="C1784" s="104"/>
      <c r="D1784" s="105"/>
      <c r="E1784" s="17"/>
      <c r="F1784" s="4"/>
      <c r="G1784" s="5"/>
      <c r="H1784" s="86"/>
      <c r="I1784" s="87"/>
    </row>
    <row r="1785" s="83" customFormat="true" ht="15" hidden="false" customHeight="true" outlineLevel="0" collapsed="false">
      <c r="A1785" s="109" t="s">
        <v>1765</v>
      </c>
      <c r="B1785" s="90"/>
      <c r="C1785" s="104"/>
      <c r="D1785" s="105"/>
      <c r="E1785" s="17"/>
      <c r="F1785" s="4"/>
      <c r="G1785" s="5"/>
      <c r="H1785" s="86"/>
      <c r="I1785" s="87"/>
    </row>
    <row r="1786" s="83" customFormat="true" ht="15" hidden="false" customHeight="true" outlineLevel="0" collapsed="false">
      <c r="A1786" s="109"/>
      <c r="B1786" s="90"/>
      <c r="C1786" s="104"/>
      <c r="D1786" s="105"/>
      <c r="E1786" s="17"/>
      <c r="F1786" s="4"/>
      <c r="G1786" s="5"/>
      <c r="H1786" s="86"/>
      <c r="I1786" s="87"/>
    </row>
    <row r="1787" s="343" customFormat="true" ht="15" hidden="false" customHeight="true" outlineLevel="0" collapsed="false">
      <c r="A1787" s="337" t="s">
        <v>1766</v>
      </c>
      <c r="B1787" s="237" t="s">
        <v>30</v>
      </c>
      <c r="C1787" s="81" t="s">
        <v>31</v>
      </c>
      <c r="D1787" s="82" t="s">
        <v>32</v>
      </c>
      <c r="E1787" s="338"/>
      <c r="F1787" s="339"/>
      <c r="G1787" s="340"/>
      <c r="H1787" s="341"/>
      <c r="I1787" s="342"/>
    </row>
    <row r="1788" s="83" customFormat="true" ht="15" hidden="false" customHeight="true" outlineLevel="0" collapsed="false">
      <c r="A1788" s="109" t="s">
        <v>1767</v>
      </c>
      <c r="B1788" s="90" t="s">
        <v>272</v>
      </c>
      <c r="C1788" s="104" t="n">
        <f aca="false">D1788*0.9</f>
        <v>13230</v>
      </c>
      <c r="D1788" s="105" t="n">
        <f aca="false">F1788*G1788</f>
        <v>14700</v>
      </c>
      <c r="E1788" s="17"/>
      <c r="F1788" s="4" t="n">
        <v>280</v>
      </c>
      <c r="G1788" s="85" t="n">
        <f aca="false">G1*1.05</f>
        <v>52.5</v>
      </c>
      <c r="H1788" s="86"/>
      <c r="I1788" s="87"/>
    </row>
    <row r="1789" s="83" customFormat="true" ht="15" hidden="false" customHeight="true" outlineLevel="0" collapsed="false">
      <c r="A1789" s="109" t="s">
        <v>1768</v>
      </c>
      <c r="B1789" s="90" t="s">
        <v>272</v>
      </c>
      <c r="C1789" s="104" t="n">
        <f aca="false">D1789*0.9</f>
        <v>7560</v>
      </c>
      <c r="D1789" s="105" t="n">
        <f aca="false">F1789*G1789</f>
        <v>8400</v>
      </c>
      <c r="E1789" s="17"/>
      <c r="F1789" s="4" t="n">
        <v>160</v>
      </c>
      <c r="G1789" s="5" t="n">
        <f aca="false">G1*1.05</f>
        <v>52.5</v>
      </c>
      <c r="H1789" s="86"/>
      <c r="I1789" s="87"/>
    </row>
    <row r="1790" s="83" customFormat="true" ht="15" hidden="false" customHeight="true" outlineLevel="0" collapsed="false">
      <c r="A1790" s="109" t="s">
        <v>1769</v>
      </c>
      <c r="B1790" s="90" t="s">
        <v>272</v>
      </c>
      <c r="C1790" s="104" t="n">
        <f aca="false">D1790*0.9</f>
        <v>17010</v>
      </c>
      <c r="D1790" s="105" t="n">
        <f aca="false">F1790*G1790</f>
        <v>18900</v>
      </c>
      <c r="E1790" s="17"/>
      <c r="F1790" s="4" t="n">
        <v>360</v>
      </c>
      <c r="G1790" s="5" t="n">
        <f aca="false">G1*1.05</f>
        <v>52.5</v>
      </c>
      <c r="H1790" s="86"/>
      <c r="I1790" s="87"/>
    </row>
    <row r="1791" s="83" customFormat="true" ht="15" hidden="false" customHeight="true" outlineLevel="0" collapsed="false">
      <c r="A1791" s="109" t="s">
        <v>1770</v>
      </c>
      <c r="B1791" s="90" t="s">
        <v>272</v>
      </c>
      <c r="C1791" s="104" t="n">
        <f aca="false">D1791*0.9</f>
        <v>13230</v>
      </c>
      <c r="D1791" s="105" t="n">
        <f aca="false">F1791*G1791</f>
        <v>14700</v>
      </c>
      <c r="E1791" s="17"/>
      <c r="F1791" s="4" t="n">
        <v>280</v>
      </c>
      <c r="G1791" s="5" t="n">
        <f aca="false">G1*1.05</f>
        <v>52.5</v>
      </c>
      <c r="H1791" s="86"/>
      <c r="I1791" s="87"/>
    </row>
    <row r="1792" s="83" customFormat="true" ht="15" hidden="false" customHeight="true" outlineLevel="0" collapsed="false">
      <c r="A1792" s="109" t="s">
        <v>1771</v>
      </c>
      <c r="B1792" s="90" t="s">
        <v>272</v>
      </c>
      <c r="C1792" s="104" t="n">
        <f aca="false">D1792*0.9</f>
        <v>7560</v>
      </c>
      <c r="D1792" s="105" t="n">
        <f aca="false">F1792*G1792</f>
        <v>8400</v>
      </c>
      <c r="E1792" s="17"/>
      <c r="F1792" s="4" t="n">
        <v>160</v>
      </c>
      <c r="G1792" s="5" t="n">
        <f aca="false">G1*1.05</f>
        <v>52.5</v>
      </c>
      <c r="H1792" s="86"/>
      <c r="I1792" s="87"/>
    </row>
    <row r="1793" s="83" customFormat="true" ht="15" hidden="false" customHeight="true" outlineLevel="0" collapsed="false">
      <c r="A1793" s="109" t="s">
        <v>1772</v>
      </c>
      <c r="B1793" s="90" t="s">
        <v>272</v>
      </c>
      <c r="C1793" s="104" t="n">
        <f aca="false">D1793*0.9</f>
        <v>13230</v>
      </c>
      <c r="D1793" s="105" t="n">
        <f aca="false">F1793*G1793</f>
        <v>14700</v>
      </c>
      <c r="E1793" s="17"/>
      <c r="F1793" s="4" t="n">
        <v>280</v>
      </c>
      <c r="G1793" s="5" t="n">
        <f aca="false">G1*1.05</f>
        <v>52.5</v>
      </c>
      <c r="H1793" s="86"/>
      <c r="I1793" s="87"/>
    </row>
    <row r="1794" s="83" customFormat="true" ht="15" hidden="false" customHeight="true" outlineLevel="0" collapsed="false">
      <c r="A1794" s="109" t="s">
        <v>1773</v>
      </c>
      <c r="B1794" s="90" t="s">
        <v>41</v>
      </c>
      <c r="C1794" s="104" t="n">
        <f aca="false">D1794*0.9</f>
        <v>39690</v>
      </c>
      <c r="D1794" s="105" t="n">
        <f aca="false">F1794*G1794</f>
        <v>44100</v>
      </c>
      <c r="E1794" s="17"/>
      <c r="F1794" s="4" t="n">
        <v>750</v>
      </c>
      <c r="G1794" s="5" t="n">
        <f aca="false">G1*1.05*1.12</f>
        <v>58.8</v>
      </c>
      <c r="H1794" s="86"/>
      <c r="I1794" s="87"/>
    </row>
    <row r="1795" s="83" customFormat="true" ht="15" hidden="false" customHeight="true" outlineLevel="0" collapsed="false">
      <c r="A1795" s="109" t="s">
        <v>1774</v>
      </c>
      <c r="B1795" s="90" t="s">
        <v>4</v>
      </c>
      <c r="C1795" s="104"/>
      <c r="D1795" s="105"/>
      <c r="E1795" s="17"/>
      <c r="F1795" s="4"/>
      <c r="G1795" s="5"/>
      <c r="H1795" s="86"/>
      <c r="I1795" s="87"/>
    </row>
    <row r="1796" s="83" customFormat="true" ht="15" hidden="false" customHeight="true" outlineLevel="0" collapsed="false">
      <c r="A1796" s="109" t="s">
        <v>1775</v>
      </c>
      <c r="B1796" s="90" t="s">
        <v>272</v>
      </c>
      <c r="C1796" s="104" t="n">
        <f aca="false">D1796*0.9</f>
        <v>6095.25</v>
      </c>
      <c r="D1796" s="105" t="n">
        <f aca="false">F1796*G1796</f>
        <v>6772.5</v>
      </c>
      <c r="E1796" s="17"/>
      <c r="F1796" s="4" t="n">
        <v>129</v>
      </c>
      <c r="G1796" s="5" t="n">
        <f aca="false">G1*1.05</f>
        <v>52.5</v>
      </c>
      <c r="H1796" s="86"/>
      <c r="I1796" s="87"/>
    </row>
    <row r="1797" s="83" customFormat="true" ht="15" hidden="false" customHeight="true" outlineLevel="0" collapsed="false">
      <c r="A1797" s="109" t="s">
        <v>1776</v>
      </c>
      <c r="B1797" s="90" t="s">
        <v>272</v>
      </c>
      <c r="C1797" s="104" t="n">
        <f aca="false">D1797*0.9</f>
        <v>6095.25</v>
      </c>
      <c r="D1797" s="105" t="n">
        <f aca="false">F1797*G1797</f>
        <v>6772.5</v>
      </c>
      <c r="E1797" s="17"/>
      <c r="F1797" s="4" t="n">
        <v>129</v>
      </c>
      <c r="G1797" s="5" t="n">
        <f aca="false">G1*1.05</f>
        <v>52.5</v>
      </c>
      <c r="H1797" s="86"/>
      <c r="I1797" s="87"/>
    </row>
    <row r="1798" s="83" customFormat="true" ht="28.5" hidden="false" customHeight="true" outlineLevel="0" collapsed="false">
      <c r="A1798" s="109" t="s">
        <v>1777</v>
      </c>
      <c r="B1798" s="90" t="s">
        <v>272</v>
      </c>
      <c r="C1798" s="104" t="n">
        <f aca="false">D1798*0.9</f>
        <v>236250</v>
      </c>
      <c r="D1798" s="105" t="n">
        <f aca="false">F1798*G1798</f>
        <v>262500</v>
      </c>
      <c r="E1798" s="17"/>
      <c r="F1798" s="4" t="n">
        <v>5000</v>
      </c>
      <c r="G1798" s="5" t="n">
        <f aca="false">G1*1.05</f>
        <v>52.5</v>
      </c>
      <c r="H1798" s="86"/>
      <c r="I1798" s="87"/>
    </row>
    <row r="1799" s="83" customFormat="true" ht="29.25" hidden="false" customHeight="true" outlineLevel="0" collapsed="false">
      <c r="A1799" s="109" t="s">
        <v>1778</v>
      </c>
      <c r="B1799" s="90" t="s">
        <v>272</v>
      </c>
      <c r="C1799" s="104" t="n">
        <f aca="false">D1799*0.9</f>
        <v>236250</v>
      </c>
      <c r="D1799" s="105" t="n">
        <f aca="false">F1799*G1799</f>
        <v>262500</v>
      </c>
      <c r="E1799" s="17"/>
      <c r="F1799" s="4" t="n">
        <v>5000</v>
      </c>
      <c r="G1799" s="5" t="n">
        <f aca="false">G1*1.05</f>
        <v>52.5</v>
      </c>
      <c r="H1799" s="86"/>
      <c r="I1799" s="87"/>
    </row>
    <row r="1800" s="83" customFormat="true" ht="15.75" hidden="false" customHeight="true" outlineLevel="0" collapsed="false">
      <c r="A1800" s="109" t="s">
        <v>1765</v>
      </c>
      <c r="B1800" s="90"/>
      <c r="C1800" s="104"/>
      <c r="D1800" s="105"/>
      <c r="E1800" s="17"/>
      <c r="F1800" s="4"/>
      <c r="G1800" s="5"/>
      <c r="H1800" s="86"/>
      <c r="I1800" s="87"/>
    </row>
    <row r="1801" s="83" customFormat="true" ht="12.75" hidden="false" customHeight="true" outlineLevel="0" collapsed="false">
      <c r="A1801" s="109"/>
      <c r="B1801" s="90"/>
      <c r="C1801" s="104"/>
      <c r="D1801" s="105"/>
      <c r="E1801" s="17"/>
      <c r="F1801" s="4"/>
      <c r="G1801" s="5"/>
      <c r="H1801" s="86"/>
      <c r="I1801" s="87"/>
    </row>
    <row r="1802" s="17" customFormat="true" ht="15.75" hidden="false" customHeight="true" outlineLevel="0" collapsed="false">
      <c r="A1802" s="156" t="s">
        <v>1779</v>
      </c>
      <c r="B1802" s="237" t="s">
        <v>30</v>
      </c>
      <c r="C1802" s="81" t="s">
        <v>31</v>
      </c>
      <c r="D1802" s="82" t="s">
        <v>32</v>
      </c>
      <c r="E1802" s="83"/>
      <c r="F1802" s="84"/>
      <c r="G1802" s="5"/>
      <c r="H1802" s="6"/>
      <c r="I1802" s="7"/>
    </row>
    <row r="1803" s="17" customFormat="true" ht="18" hidden="false" customHeight="false" outlineLevel="0" collapsed="false">
      <c r="A1803" s="139" t="s">
        <v>1780</v>
      </c>
      <c r="B1803" s="90" t="s">
        <v>41</v>
      </c>
      <c r="C1803" s="104" t="n">
        <v>90</v>
      </c>
      <c r="D1803" s="105" t="n">
        <v>249</v>
      </c>
      <c r="F1803" s="4"/>
      <c r="G1803" s="5"/>
      <c r="H1803" s="6"/>
      <c r="I1803" s="7"/>
    </row>
    <row r="1804" s="17" customFormat="true" ht="12.75" hidden="false" customHeight="false" outlineLevel="0" collapsed="false">
      <c r="A1804" s="109" t="s">
        <v>1781</v>
      </c>
      <c r="B1804" s="90" t="s">
        <v>41</v>
      </c>
      <c r="C1804" s="104" t="n">
        <v>90</v>
      </c>
      <c r="D1804" s="105" t="n">
        <v>249</v>
      </c>
      <c r="F1804" s="4"/>
      <c r="G1804" s="5"/>
      <c r="H1804" s="6"/>
      <c r="I1804" s="7"/>
    </row>
    <row r="1805" s="17" customFormat="true" ht="12.75" hidden="false" customHeight="false" outlineLevel="0" collapsed="false">
      <c r="A1805" s="109" t="s">
        <v>1782</v>
      </c>
      <c r="B1805" s="90" t="s">
        <v>41</v>
      </c>
      <c r="C1805" s="104" t="n">
        <v>90</v>
      </c>
      <c r="D1805" s="105" t="n">
        <v>249</v>
      </c>
      <c r="F1805" s="4"/>
      <c r="G1805" s="5"/>
      <c r="H1805" s="6"/>
      <c r="I1805" s="7"/>
    </row>
    <row r="1806" s="17" customFormat="true" ht="18" hidden="false" customHeight="false" outlineLevel="0" collapsed="false">
      <c r="A1806" s="139" t="s">
        <v>1783</v>
      </c>
      <c r="B1806" s="90" t="s">
        <v>41</v>
      </c>
      <c r="C1806" s="104" t="n">
        <v>90</v>
      </c>
      <c r="D1806" s="105" t="n">
        <v>249</v>
      </c>
      <c r="F1806" s="4"/>
      <c r="G1806" s="5"/>
      <c r="H1806" s="6"/>
      <c r="I1806" s="7"/>
    </row>
    <row r="1807" s="17" customFormat="true" ht="18" hidden="false" customHeight="false" outlineLevel="0" collapsed="false">
      <c r="A1807" s="139" t="s">
        <v>1784</v>
      </c>
      <c r="B1807" s="90" t="s">
        <v>41</v>
      </c>
      <c r="C1807" s="104" t="n">
        <v>90</v>
      </c>
      <c r="D1807" s="105" t="n">
        <v>249</v>
      </c>
      <c r="F1807" s="4"/>
      <c r="G1807" s="5"/>
      <c r="H1807" s="6"/>
      <c r="I1807" s="7"/>
    </row>
    <row r="1808" s="17" customFormat="true" ht="12.75" hidden="false" customHeight="false" outlineLevel="0" collapsed="false">
      <c r="A1808" s="109" t="s">
        <v>1785</v>
      </c>
      <c r="B1808" s="90" t="s">
        <v>41</v>
      </c>
      <c r="C1808" s="104" t="n">
        <v>90</v>
      </c>
      <c r="D1808" s="105" t="n">
        <v>249</v>
      </c>
      <c r="F1808" s="4"/>
      <c r="G1808" s="5"/>
      <c r="H1808" s="6"/>
      <c r="I1808" s="7"/>
    </row>
    <row r="1809" s="17" customFormat="true" ht="12.75" hidden="false" customHeight="false" outlineLevel="0" collapsed="false">
      <c r="A1809" s="109" t="s">
        <v>1786</v>
      </c>
      <c r="B1809" s="90" t="s">
        <v>41</v>
      </c>
      <c r="C1809" s="104" t="n">
        <v>90</v>
      </c>
      <c r="D1809" s="105" t="n">
        <v>249</v>
      </c>
      <c r="F1809" s="4"/>
      <c r="G1809" s="5"/>
      <c r="H1809" s="6"/>
      <c r="I1809" s="7"/>
    </row>
    <row r="1810" s="17" customFormat="true" ht="12.75" hidden="false" customHeight="false" outlineLevel="0" collapsed="false">
      <c r="A1810" s="109" t="s">
        <v>1787</v>
      </c>
      <c r="B1810" s="90" t="s">
        <v>41</v>
      </c>
      <c r="C1810" s="104" t="n">
        <v>90</v>
      </c>
      <c r="D1810" s="105" t="n">
        <v>249</v>
      </c>
      <c r="F1810" s="4"/>
      <c r="G1810" s="5"/>
      <c r="H1810" s="6"/>
      <c r="I1810" s="7"/>
    </row>
    <row r="1811" s="17" customFormat="true" ht="12.75" hidden="false" customHeight="false" outlineLevel="0" collapsed="false">
      <c r="A1811" s="109" t="s">
        <v>1788</v>
      </c>
      <c r="B1811" s="90" t="s">
        <v>41</v>
      </c>
      <c r="C1811" s="104" t="n">
        <v>90</v>
      </c>
      <c r="D1811" s="105" t="n">
        <v>249</v>
      </c>
      <c r="F1811" s="4"/>
      <c r="G1811" s="5"/>
      <c r="H1811" s="6"/>
      <c r="I1811" s="7"/>
    </row>
    <row r="1812" s="17" customFormat="true" ht="12.75" hidden="false" customHeight="false" outlineLevel="0" collapsed="false">
      <c r="A1812" s="109" t="s">
        <v>1789</v>
      </c>
      <c r="B1812" s="90" t="s">
        <v>41</v>
      </c>
      <c r="C1812" s="104" t="n">
        <v>90</v>
      </c>
      <c r="D1812" s="105" t="n">
        <v>249</v>
      </c>
      <c r="F1812" s="4"/>
      <c r="G1812" s="5"/>
      <c r="H1812" s="6"/>
      <c r="I1812" s="7"/>
    </row>
    <row r="1813" s="17" customFormat="true" ht="12.75" hidden="false" customHeight="false" outlineLevel="0" collapsed="false">
      <c r="A1813" s="109" t="s">
        <v>1790</v>
      </c>
      <c r="B1813" s="90" t="s">
        <v>41</v>
      </c>
      <c r="C1813" s="104" t="n">
        <v>90</v>
      </c>
      <c r="D1813" s="105" t="n">
        <v>249</v>
      </c>
      <c r="F1813" s="4"/>
      <c r="G1813" s="5"/>
      <c r="H1813" s="6"/>
      <c r="I1813" s="7"/>
    </row>
    <row r="1814" s="17" customFormat="true" ht="18" hidden="false" customHeight="false" outlineLevel="0" collapsed="false">
      <c r="A1814" s="139" t="s">
        <v>1791</v>
      </c>
      <c r="B1814" s="90" t="s">
        <v>41</v>
      </c>
      <c r="C1814" s="104" t="n">
        <v>90</v>
      </c>
      <c r="D1814" s="105" t="n">
        <v>249</v>
      </c>
      <c r="F1814" s="4"/>
      <c r="G1814" s="5"/>
      <c r="H1814" s="6"/>
      <c r="I1814" s="7"/>
    </row>
    <row r="1815" s="17" customFormat="true" ht="18" hidden="false" customHeight="false" outlineLevel="0" collapsed="false">
      <c r="A1815" s="139" t="s">
        <v>1792</v>
      </c>
      <c r="B1815" s="90" t="s">
        <v>41</v>
      </c>
      <c r="C1815" s="104" t="n">
        <v>90</v>
      </c>
      <c r="D1815" s="105" t="n">
        <v>249</v>
      </c>
      <c r="F1815" s="4"/>
      <c r="G1815" s="5"/>
      <c r="H1815" s="6"/>
      <c r="I1815" s="7"/>
    </row>
    <row r="1816" s="17" customFormat="true" ht="12.75" hidden="false" customHeight="false" outlineLevel="0" collapsed="false">
      <c r="A1816" s="109" t="s">
        <v>1793</v>
      </c>
      <c r="B1816" s="90" t="s">
        <v>41</v>
      </c>
      <c r="C1816" s="104" t="n">
        <v>90</v>
      </c>
      <c r="D1816" s="105" t="n">
        <v>249</v>
      </c>
      <c r="F1816" s="4"/>
      <c r="G1816" s="5"/>
      <c r="H1816" s="6"/>
      <c r="I1816" s="7"/>
    </row>
    <row r="1817" s="17" customFormat="true" ht="18" hidden="false" customHeight="false" outlineLevel="0" collapsed="false">
      <c r="A1817" s="139" t="s">
        <v>1794</v>
      </c>
      <c r="B1817" s="90" t="s">
        <v>41</v>
      </c>
      <c r="C1817" s="104" t="n">
        <v>90</v>
      </c>
      <c r="D1817" s="105" t="n">
        <v>249</v>
      </c>
      <c r="F1817" s="4"/>
      <c r="G1817" s="5"/>
      <c r="H1817" s="6"/>
      <c r="I1817" s="7"/>
    </row>
    <row r="1818" s="17" customFormat="true" ht="12.75" hidden="false" customHeight="false" outlineLevel="0" collapsed="false">
      <c r="A1818" s="109" t="s">
        <v>1795</v>
      </c>
      <c r="B1818" s="90" t="s">
        <v>41</v>
      </c>
      <c r="C1818" s="104" t="n">
        <v>90</v>
      </c>
      <c r="D1818" s="105" t="n">
        <v>249</v>
      </c>
      <c r="F1818" s="4"/>
      <c r="G1818" s="5"/>
      <c r="H1818" s="6"/>
      <c r="I1818" s="7"/>
    </row>
    <row r="1819" s="17" customFormat="true" ht="18" hidden="false" customHeight="false" outlineLevel="0" collapsed="false">
      <c r="A1819" s="139" t="s">
        <v>1796</v>
      </c>
      <c r="B1819" s="90" t="s">
        <v>41</v>
      </c>
      <c r="C1819" s="104" t="n">
        <v>90</v>
      </c>
      <c r="D1819" s="105" t="n">
        <v>249</v>
      </c>
      <c r="F1819" s="4"/>
      <c r="G1819" s="5"/>
      <c r="H1819" s="6"/>
      <c r="I1819" s="7"/>
    </row>
    <row r="1820" s="17" customFormat="true" ht="18" hidden="false" customHeight="false" outlineLevel="0" collapsed="false">
      <c r="A1820" s="139" t="s">
        <v>1797</v>
      </c>
      <c r="B1820" s="90" t="s">
        <v>41</v>
      </c>
      <c r="C1820" s="104" t="n">
        <v>90</v>
      </c>
      <c r="D1820" s="105" t="n">
        <v>249</v>
      </c>
      <c r="F1820" s="4"/>
      <c r="G1820" s="5"/>
      <c r="H1820" s="6"/>
      <c r="I1820" s="7"/>
    </row>
    <row r="1821" s="17" customFormat="true" ht="12.75" hidden="false" customHeight="false" outlineLevel="0" collapsed="false">
      <c r="A1821" s="109" t="s">
        <v>1798</v>
      </c>
      <c r="B1821" s="90" t="s">
        <v>41</v>
      </c>
      <c r="C1821" s="104" t="n">
        <v>90</v>
      </c>
      <c r="D1821" s="105" t="n">
        <v>249</v>
      </c>
      <c r="F1821" s="4"/>
      <c r="G1821" s="5"/>
      <c r="H1821" s="6"/>
      <c r="I1821" s="7"/>
    </row>
    <row r="1822" s="17" customFormat="true" ht="12.75" hidden="false" customHeight="false" outlineLevel="0" collapsed="false">
      <c r="A1822" s="109" t="s">
        <v>1799</v>
      </c>
      <c r="B1822" s="90" t="s">
        <v>41</v>
      </c>
      <c r="C1822" s="104" t="n">
        <v>90</v>
      </c>
      <c r="D1822" s="105" t="n">
        <v>249</v>
      </c>
      <c r="F1822" s="4"/>
      <c r="G1822" s="5"/>
      <c r="H1822" s="6"/>
      <c r="I1822" s="7"/>
    </row>
    <row r="1823" s="17" customFormat="true" ht="18" hidden="false" customHeight="false" outlineLevel="0" collapsed="false">
      <c r="A1823" s="139" t="s">
        <v>1800</v>
      </c>
      <c r="B1823" s="90" t="s">
        <v>41</v>
      </c>
      <c r="C1823" s="104" t="n">
        <v>90</v>
      </c>
      <c r="D1823" s="105" t="n">
        <v>249</v>
      </c>
      <c r="F1823" s="4"/>
      <c r="G1823" s="5"/>
      <c r="H1823" s="6"/>
      <c r="I1823" s="7"/>
    </row>
    <row r="1824" s="17" customFormat="true" ht="12.75" hidden="false" customHeight="false" outlineLevel="0" collapsed="false">
      <c r="A1824" s="109" t="s">
        <v>1801</v>
      </c>
      <c r="B1824" s="90" t="s">
        <v>41</v>
      </c>
      <c r="C1824" s="104" t="n">
        <v>90</v>
      </c>
      <c r="D1824" s="105" t="n">
        <v>249</v>
      </c>
      <c r="F1824" s="4"/>
      <c r="G1824" s="5"/>
      <c r="H1824" s="6"/>
      <c r="I1824" s="7"/>
    </row>
    <row r="1825" s="17" customFormat="true" ht="12.75" hidden="false" customHeight="false" outlineLevel="0" collapsed="false">
      <c r="A1825" s="109" t="s">
        <v>1802</v>
      </c>
      <c r="B1825" s="90" t="s">
        <v>41</v>
      </c>
      <c r="C1825" s="104" t="n">
        <v>90</v>
      </c>
      <c r="D1825" s="105" t="n">
        <v>249</v>
      </c>
      <c r="F1825" s="4"/>
      <c r="G1825" s="5"/>
      <c r="H1825" s="6"/>
      <c r="I1825" s="7"/>
    </row>
    <row r="1826" s="17" customFormat="true" ht="17.25" hidden="false" customHeight="true" outlineLevel="0" collapsed="false">
      <c r="A1826" s="103" t="s">
        <v>1803</v>
      </c>
      <c r="B1826" s="90"/>
      <c r="C1826" s="104"/>
      <c r="D1826" s="105"/>
      <c r="F1826" s="4"/>
      <c r="G1826" s="5"/>
      <c r="H1826" s="6"/>
      <c r="I1826" s="7"/>
    </row>
    <row r="1827" s="17" customFormat="true" ht="16.5" hidden="false" customHeight="true" outlineLevel="0" collapsed="false">
      <c r="A1827" s="103" t="s">
        <v>1804</v>
      </c>
      <c r="B1827" s="90"/>
      <c r="C1827" s="104"/>
      <c r="D1827" s="105"/>
      <c r="F1827" s="4"/>
      <c r="G1827" s="5"/>
      <c r="H1827" s="6"/>
      <c r="I1827" s="7"/>
    </row>
    <row r="1828" s="17" customFormat="true" ht="17.25" hidden="false" customHeight="true" outlineLevel="0" collapsed="false">
      <c r="A1828" s="103"/>
      <c r="B1828" s="90"/>
      <c r="C1828" s="104"/>
      <c r="D1828" s="105"/>
      <c r="F1828" s="4"/>
      <c r="G1828" s="5"/>
      <c r="H1828" s="6"/>
      <c r="I1828" s="7"/>
    </row>
    <row r="1829" s="17" customFormat="true" ht="66" hidden="false" customHeight="true" outlineLevel="0" collapsed="false">
      <c r="A1829" s="103" t="s">
        <v>1805</v>
      </c>
      <c r="B1829" s="90"/>
      <c r="C1829" s="104"/>
      <c r="D1829" s="105"/>
      <c r="F1829" s="4"/>
      <c r="G1829" s="5"/>
      <c r="H1829" s="6"/>
      <c r="I1829" s="7"/>
    </row>
    <row r="1830" s="17" customFormat="true" ht="17.25" hidden="false" customHeight="true" outlineLevel="0" collapsed="false">
      <c r="A1830" s="103" t="s">
        <v>1806</v>
      </c>
      <c r="B1830" s="90"/>
      <c r="C1830" s="104"/>
      <c r="D1830" s="105"/>
      <c r="F1830" s="4"/>
      <c r="G1830" s="5"/>
      <c r="H1830" s="6"/>
      <c r="I1830" s="7"/>
    </row>
    <row r="1831" s="17" customFormat="true" ht="17.25" hidden="false" customHeight="true" outlineLevel="0" collapsed="false">
      <c r="A1831" s="109" t="s">
        <v>1807</v>
      </c>
      <c r="B1831" s="90"/>
      <c r="C1831" s="104"/>
      <c r="D1831" s="105"/>
      <c r="F1831" s="4"/>
      <c r="G1831" s="5"/>
      <c r="H1831" s="6"/>
      <c r="I1831" s="7"/>
    </row>
    <row r="1832" s="17" customFormat="true" ht="17.25" hidden="false" customHeight="true" outlineLevel="0" collapsed="false">
      <c r="A1832" s="109" t="s">
        <v>1808</v>
      </c>
      <c r="B1832" s="90"/>
      <c r="C1832" s="104"/>
      <c r="D1832" s="105"/>
      <c r="F1832" s="4"/>
      <c r="G1832" s="5"/>
      <c r="H1832" s="6"/>
      <c r="I1832" s="7"/>
    </row>
    <row r="1833" s="17" customFormat="true" ht="177" hidden="false" customHeight="true" outlineLevel="0" collapsed="false">
      <c r="A1833" s="103" t="s">
        <v>1809</v>
      </c>
      <c r="B1833" s="90"/>
      <c r="C1833" s="104"/>
      <c r="D1833" s="105"/>
      <c r="F1833" s="4"/>
      <c r="G1833" s="5"/>
      <c r="H1833" s="6"/>
      <c r="I1833" s="7"/>
    </row>
    <row r="1834" s="17" customFormat="true" ht="12.75" hidden="false" customHeight="false" outlineLevel="0" collapsed="false">
      <c r="A1834" s="219" t="s">
        <v>1810</v>
      </c>
      <c r="B1834" s="215"/>
      <c r="C1834" s="91"/>
      <c r="D1834" s="92"/>
      <c r="F1834" s="4"/>
      <c r="G1834" s="5"/>
      <c r="H1834" s="6"/>
      <c r="I1834" s="7"/>
    </row>
    <row r="1835" s="214" customFormat="true" ht="37.5" hidden="false" customHeight="true" outlineLevel="0" collapsed="false">
      <c r="A1835" s="344" t="s">
        <v>1811</v>
      </c>
      <c r="B1835" s="345"/>
      <c r="C1835" s="346"/>
      <c r="D1835" s="347"/>
      <c r="F1835" s="64"/>
      <c r="G1835" s="18"/>
      <c r="H1835" s="65"/>
      <c r="I1835" s="66"/>
    </row>
    <row r="1836" s="17" customFormat="true" ht="15.75" hidden="false" customHeight="true" outlineLevel="0" collapsed="false">
      <c r="A1836" s="348" t="s">
        <v>1812</v>
      </c>
      <c r="B1836" s="349"/>
      <c r="C1836" s="350"/>
      <c r="D1836" s="351"/>
      <c r="F1836" s="4"/>
      <c r="G1836" s="5"/>
      <c r="H1836" s="6"/>
      <c r="I1836" s="7"/>
    </row>
    <row r="1837" s="17" customFormat="true" ht="12.75" hidden="false" customHeight="false" outlineLevel="0" collapsed="false">
      <c r="A1837" s="352" t="s">
        <v>1813</v>
      </c>
      <c r="B1837" s="353"/>
      <c r="C1837" s="350"/>
      <c r="D1837" s="351"/>
      <c r="F1837" s="4"/>
      <c r="G1837" s="5"/>
      <c r="H1837" s="6"/>
      <c r="I1837" s="7"/>
    </row>
    <row r="1838" s="17" customFormat="true" ht="12.75" hidden="false" customHeight="false" outlineLevel="0" collapsed="false">
      <c r="A1838" s="13" t="s">
        <v>1814</v>
      </c>
      <c r="B1838" s="14"/>
      <c r="C1838" s="15"/>
      <c r="D1838" s="16"/>
      <c r="F1838" s="4"/>
      <c r="G1838" s="5"/>
      <c r="H1838" s="6"/>
      <c r="I1838" s="7"/>
    </row>
    <row r="1839" s="17" customFormat="true" ht="12.75" hidden="false" customHeight="false" outlineLevel="0" collapsed="false">
      <c r="A1839" s="13" t="s">
        <v>1815</v>
      </c>
      <c r="B1839" s="14"/>
      <c r="C1839" s="15"/>
      <c r="D1839" s="16"/>
      <c r="F1839" s="4"/>
      <c r="G1839" s="5"/>
      <c r="H1839" s="6"/>
      <c r="I1839" s="7"/>
    </row>
    <row r="1840" s="17" customFormat="true" ht="12.75" hidden="false" customHeight="false" outlineLevel="0" collapsed="false">
      <c r="A1840" s="354" t="s">
        <v>1816</v>
      </c>
      <c r="B1840" s="14"/>
      <c r="C1840" s="15"/>
      <c r="D1840" s="16"/>
      <c r="F1840" s="4"/>
      <c r="G1840" s="5"/>
      <c r="H1840" s="6"/>
      <c r="I1840" s="7"/>
    </row>
    <row r="1841" s="17" customFormat="true" ht="12.75" hidden="false" customHeight="false" outlineLevel="0" collapsed="false">
      <c r="A1841" s="355" t="s">
        <v>1817</v>
      </c>
      <c r="B1841" s="14"/>
      <c r="C1841" s="15"/>
      <c r="D1841" s="16"/>
      <c r="F1841" s="4"/>
      <c r="G1841" s="5"/>
      <c r="H1841" s="6"/>
      <c r="I1841" s="7"/>
    </row>
    <row r="1842" s="17" customFormat="true" ht="13.5" hidden="false" customHeight="true" outlineLevel="0" collapsed="false">
      <c r="A1842" s="355" t="s">
        <v>1818</v>
      </c>
      <c r="B1842" s="14"/>
      <c r="C1842" s="15"/>
      <c r="D1842" s="16"/>
      <c r="F1842" s="4"/>
      <c r="G1842" s="5"/>
      <c r="H1842" s="6"/>
      <c r="I1842" s="7"/>
    </row>
    <row r="1843" s="17" customFormat="true" ht="12.75" hidden="false" customHeight="false" outlineLevel="0" collapsed="false">
      <c r="A1843" s="355"/>
      <c r="B1843" s="14"/>
      <c r="C1843" s="15"/>
      <c r="D1843" s="16"/>
      <c r="F1843" s="4"/>
      <c r="G1843" s="5"/>
      <c r="H1843" s="6"/>
      <c r="I1843" s="7"/>
    </row>
    <row r="1844" s="21" customFormat="true" ht="62.25" hidden="false" customHeight="true" outlineLevel="0" collapsed="false">
      <c r="A1844" s="356" t="s">
        <v>1819</v>
      </c>
      <c r="B1844" s="37"/>
      <c r="C1844" s="15"/>
      <c r="D1844" s="16"/>
      <c r="F1844" s="4"/>
      <c r="G1844" s="5"/>
      <c r="H1844" s="6"/>
      <c r="I1844" s="7"/>
    </row>
    <row r="1845" s="17" customFormat="true" ht="75" hidden="false" customHeight="true" outlineLevel="0" collapsed="false">
      <c r="A1845" s="357" t="s">
        <v>1820</v>
      </c>
      <c r="B1845" s="37"/>
      <c r="C1845" s="15"/>
      <c r="D1845" s="16"/>
      <c r="F1845" s="4"/>
      <c r="G1845" s="5"/>
      <c r="H1845" s="6"/>
      <c r="I1845" s="7"/>
    </row>
    <row r="1846" s="21" customFormat="true" ht="144.75" hidden="false" customHeight="true" outlineLevel="0" collapsed="false">
      <c r="A1846" s="358" t="s">
        <v>1821</v>
      </c>
      <c r="B1846" s="359"/>
      <c r="C1846" s="44"/>
      <c r="D1846" s="45"/>
      <c r="F1846" s="4"/>
      <c r="G1846" s="5"/>
      <c r="H1846" s="6"/>
      <c r="I1846" s="7"/>
    </row>
    <row r="1847" s="17" customFormat="true" ht="39.75" hidden="false" customHeight="true" outlineLevel="0" collapsed="false">
      <c r="A1847" s="360" t="s">
        <v>1822</v>
      </c>
      <c r="B1847" s="37"/>
      <c r="C1847" s="15"/>
      <c r="D1847" s="16"/>
      <c r="F1847" s="4"/>
      <c r="G1847" s="5"/>
      <c r="H1847" s="6"/>
      <c r="I1847" s="7"/>
    </row>
    <row r="1848" s="17" customFormat="true" ht="25.5" hidden="false" customHeight="false" outlineLevel="0" collapsed="false">
      <c r="A1848" s="360" t="s">
        <v>1823</v>
      </c>
      <c r="B1848" s="37"/>
      <c r="C1848" s="361"/>
      <c r="D1848" s="16"/>
      <c r="F1848" s="4"/>
      <c r="G1848" s="5"/>
      <c r="H1848" s="6"/>
      <c r="I1848" s="7"/>
    </row>
    <row r="1849" s="17" customFormat="true" ht="12.75" hidden="false" customHeight="false" outlineLevel="0" collapsed="false">
      <c r="A1849" s="360" t="s">
        <v>1824</v>
      </c>
      <c r="B1849" s="37"/>
      <c r="C1849" s="361"/>
      <c r="D1849" s="16"/>
      <c r="F1849" s="4"/>
      <c r="G1849" s="5"/>
      <c r="H1849" s="6"/>
      <c r="I1849" s="7"/>
    </row>
    <row r="1850" s="17" customFormat="true" ht="14.25" hidden="false" customHeight="true" outlineLevel="0" collapsed="false">
      <c r="A1850" s="360" t="s">
        <v>1825</v>
      </c>
      <c r="B1850" s="37"/>
      <c r="C1850" s="361"/>
      <c r="D1850" s="16"/>
      <c r="F1850" s="4"/>
      <c r="G1850" s="5"/>
      <c r="H1850" s="6"/>
      <c r="I1850" s="7"/>
    </row>
    <row r="1851" s="17" customFormat="true" ht="27.75" hidden="false" customHeight="true" outlineLevel="0" collapsed="false">
      <c r="A1851" s="38" t="s">
        <v>1826</v>
      </c>
      <c r="B1851" s="37"/>
      <c r="C1851" s="361"/>
      <c r="D1851" s="16"/>
      <c r="F1851" s="4"/>
      <c r="G1851" s="5"/>
      <c r="H1851" s="6"/>
      <c r="I1851" s="7"/>
    </row>
    <row r="1852" s="17" customFormat="true" ht="54" hidden="false" customHeight="true" outlineLevel="0" collapsed="false">
      <c r="A1852" s="360" t="s">
        <v>1827</v>
      </c>
      <c r="B1852" s="37"/>
      <c r="C1852" s="15"/>
      <c r="D1852" s="16"/>
      <c r="F1852" s="4"/>
      <c r="G1852" s="5"/>
      <c r="H1852" s="6"/>
      <c r="I1852" s="7"/>
    </row>
    <row r="1853" s="17" customFormat="true" ht="25.5" hidden="false" customHeight="false" outlineLevel="0" collapsed="false">
      <c r="A1853" s="355" t="s">
        <v>1828</v>
      </c>
      <c r="B1853" s="14"/>
      <c r="C1853" s="15"/>
      <c r="D1853" s="16"/>
      <c r="F1853" s="4"/>
      <c r="G1853" s="5"/>
      <c r="H1853" s="6"/>
      <c r="I1853" s="7"/>
    </row>
    <row r="1854" s="17" customFormat="true" ht="24.75" hidden="false" customHeight="true" outlineLevel="0" collapsed="false">
      <c r="A1854" s="355" t="s">
        <v>1829</v>
      </c>
      <c r="B1854" s="14"/>
      <c r="C1854" s="15"/>
      <c r="D1854" s="16"/>
      <c r="F1854" s="4"/>
      <c r="G1854" s="5"/>
      <c r="H1854" s="6"/>
      <c r="I1854" s="7"/>
    </row>
    <row r="1855" s="17" customFormat="true" ht="12.75" hidden="false" customHeight="false" outlineLevel="0" collapsed="false">
      <c r="A1855" s="355"/>
      <c r="B1855" s="14"/>
      <c r="C1855" s="15"/>
      <c r="D1855" s="16"/>
      <c r="F1855" s="4"/>
      <c r="G1855" s="5"/>
      <c r="H1855" s="6"/>
      <c r="I1855" s="7"/>
    </row>
    <row r="1856" s="17" customFormat="true" ht="12.75" hidden="false" customHeight="false" outlineLevel="0" collapsed="false">
      <c r="A1856" s="355" t="s">
        <v>1830</v>
      </c>
      <c r="B1856" s="14"/>
      <c r="C1856" s="15"/>
      <c r="D1856" s="16"/>
      <c r="F1856" s="4"/>
      <c r="G1856" s="5"/>
      <c r="H1856" s="6"/>
      <c r="I1856" s="7"/>
    </row>
    <row r="1857" s="17" customFormat="true" ht="12.75" hidden="false" customHeight="false" outlineLevel="0" collapsed="false">
      <c r="A1857" s="355" t="s">
        <v>1831</v>
      </c>
      <c r="B1857" s="14"/>
      <c r="C1857" s="15"/>
      <c r="D1857" s="16"/>
      <c r="F1857" s="4"/>
      <c r="G1857" s="5"/>
      <c r="H1857" s="6"/>
      <c r="I1857" s="7"/>
    </row>
    <row r="1858" s="17" customFormat="true" ht="12.75" hidden="false" customHeight="false" outlineLevel="0" collapsed="false">
      <c r="A1858" s="355" t="s">
        <v>1832</v>
      </c>
      <c r="B1858" s="14"/>
      <c r="C1858" s="15"/>
      <c r="D1858" s="16"/>
      <c r="F1858" s="4"/>
      <c r="G1858" s="5"/>
      <c r="H1858" s="6"/>
      <c r="I1858" s="7"/>
    </row>
    <row r="1859" s="17" customFormat="true" ht="12.75" hidden="false" customHeight="false" outlineLevel="0" collapsed="false">
      <c r="A1859" s="355" t="s">
        <v>1833</v>
      </c>
      <c r="B1859" s="14"/>
      <c r="C1859" s="15"/>
      <c r="D1859" s="16"/>
      <c r="F1859" s="4"/>
      <c r="G1859" s="5"/>
      <c r="H1859" s="6"/>
      <c r="I1859" s="7"/>
    </row>
    <row r="1860" s="17" customFormat="true" ht="12.75" hidden="false" customHeight="false" outlineLevel="0" collapsed="false">
      <c r="A1860" s="355" t="s">
        <v>1834</v>
      </c>
      <c r="B1860" s="14"/>
      <c r="C1860" s="15"/>
      <c r="D1860" s="16"/>
      <c r="F1860" s="4"/>
      <c r="G1860" s="5"/>
      <c r="H1860" s="6"/>
      <c r="I1860" s="7"/>
    </row>
    <row r="1861" s="17" customFormat="true" ht="12.75" hidden="false" customHeight="false" outlineLevel="0" collapsed="false">
      <c r="A1861" s="355" t="s">
        <v>1835</v>
      </c>
      <c r="B1861" s="14"/>
      <c r="C1861" s="15"/>
      <c r="D1861" s="16"/>
      <c r="F1861" s="4"/>
      <c r="G1861" s="5"/>
      <c r="H1861" s="6"/>
      <c r="I1861" s="7"/>
    </row>
    <row r="1862" s="17" customFormat="true" ht="14.25" hidden="false" customHeight="true" outlineLevel="0" collapsed="false">
      <c r="A1862" s="362" t="s">
        <v>1836</v>
      </c>
      <c r="B1862" s="363"/>
      <c r="C1862" s="15"/>
      <c r="D1862" s="16"/>
      <c r="F1862" s="4"/>
      <c r="G1862" s="5"/>
      <c r="H1862" s="6"/>
      <c r="I1862" s="7"/>
    </row>
    <row r="1863" s="17" customFormat="true" ht="12.75" hidden="false" customHeight="false" outlineLevel="0" collapsed="false">
      <c r="A1863" s="355" t="s">
        <v>1837</v>
      </c>
      <c r="B1863" s="14"/>
      <c r="C1863" s="15"/>
      <c r="D1863" s="16"/>
      <c r="F1863" s="4"/>
      <c r="G1863" s="5"/>
      <c r="H1863" s="6"/>
      <c r="I1863" s="7"/>
    </row>
    <row r="1864" s="17" customFormat="true" ht="14.25" hidden="false" customHeight="true" outlineLevel="0" collapsed="false">
      <c r="A1864" s="362" t="s">
        <v>1838</v>
      </c>
      <c r="B1864" s="363"/>
      <c r="C1864" s="15"/>
      <c r="D1864" s="16"/>
      <c r="F1864" s="4"/>
      <c r="G1864" s="5"/>
      <c r="H1864" s="6"/>
      <c r="I1864" s="7"/>
    </row>
    <row r="1865" s="17" customFormat="true" ht="15" hidden="false" customHeight="true" outlineLevel="0" collapsed="false">
      <c r="A1865" s="355" t="s">
        <v>1839</v>
      </c>
      <c r="B1865" s="355"/>
      <c r="C1865" s="355"/>
      <c r="D1865" s="16"/>
      <c r="F1865" s="4"/>
      <c r="G1865" s="5"/>
      <c r="H1865" s="6"/>
      <c r="I1865" s="7"/>
    </row>
    <row r="1866" s="17" customFormat="true" ht="12.75" hidden="false" customHeight="false" outlineLevel="0" collapsed="false">
      <c r="A1866" s="355" t="s">
        <v>1840</v>
      </c>
      <c r="B1866" s="14"/>
      <c r="C1866" s="15"/>
      <c r="D1866" s="16"/>
      <c r="F1866" s="4"/>
      <c r="G1866" s="5"/>
      <c r="H1866" s="6"/>
      <c r="I1866" s="7"/>
    </row>
    <row r="1867" s="17" customFormat="true" ht="12.75" hidden="false" customHeight="false" outlineLevel="0" collapsed="false">
      <c r="A1867" s="355" t="s">
        <v>1841</v>
      </c>
      <c r="B1867" s="14"/>
      <c r="C1867" s="15"/>
      <c r="D1867" s="16"/>
      <c r="F1867" s="4"/>
      <c r="G1867" s="5"/>
      <c r="H1867" s="6"/>
      <c r="I1867" s="7"/>
    </row>
    <row r="1868" s="17" customFormat="true" ht="12.75" hidden="false" customHeight="false" outlineLevel="0" collapsed="false">
      <c r="A1868" s="355" t="s">
        <v>1842</v>
      </c>
      <c r="B1868" s="14"/>
      <c r="C1868" s="15"/>
      <c r="D1868" s="16"/>
      <c r="F1868" s="4"/>
      <c r="G1868" s="5"/>
      <c r="H1868" s="6"/>
      <c r="I1868" s="7"/>
    </row>
    <row r="1869" s="17" customFormat="true" ht="13.5" hidden="false" customHeight="true" outlineLevel="0" collapsed="false">
      <c r="A1869" s="355" t="s">
        <v>1843</v>
      </c>
      <c r="B1869" s="14"/>
      <c r="C1869" s="15"/>
      <c r="D1869" s="16"/>
      <c r="F1869" s="4"/>
      <c r="G1869" s="5"/>
      <c r="H1869" s="6"/>
      <c r="I1869" s="7"/>
    </row>
    <row r="1870" s="17" customFormat="true" ht="12.75" hidden="false" customHeight="false" outlineLevel="0" collapsed="false">
      <c r="A1870" s="355" t="s">
        <v>1844</v>
      </c>
      <c r="B1870" s="14"/>
      <c r="C1870" s="15"/>
      <c r="D1870" s="16"/>
      <c r="F1870" s="4"/>
      <c r="G1870" s="5"/>
      <c r="H1870" s="6"/>
      <c r="I1870" s="7"/>
    </row>
    <row r="1871" s="17" customFormat="true" ht="12.75" hidden="false" customHeight="false" outlineLevel="0" collapsed="false">
      <c r="A1871" s="355" t="s">
        <v>1845</v>
      </c>
      <c r="B1871" s="14"/>
      <c r="C1871" s="15"/>
      <c r="D1871" s="16"/>
      <c r="F1871" s="4"/>
      <c r="G1871" s="5"/>
      <c r="H1871" s="6"/>
      <c r="I1871" s="7"/>
    </row>
    <row r="1872" s="17" customFormat="true" ht="12.75" hidden="false" customHeight="false" outlineLevel="0" collapsed="false">
      <c r="A1872" s="355" t="s">
        <v>1846</v>
      </c>
      <c r="B1872" s="14"/>
      <c r="C1872" s="15"/>
      <c r="D1872" s="16"/>
      <c r="F1872" s="4"/>
      <c r="G1872" s="5"/>
      <c r="H1872" s="6"/>
      <c r="I1872" s="7"/>
    </row>
    <row r="1873" s="17" customFormat="true" ht="12.75" hidden="false" customHeight="false" outlineLevel="0" collapsed="false">
      <c r="A1873" s="364" t="s">
        <v>1847</v>
      </c>
      <c r="B1873" s="365"/>
      <c r="C1873" s="15"/>
      <c r="D1873" s="16"/>
      <c r="F1873" s="4"/>
      <c r="G1873" s="5"/>
      <c r="H1873" s="6"/>
      <c r="I1873" s="7"/>
    </row>
    <row r="1874" s="17" customFormat="true" ht="27" hidden="false" customHeight="false" outlineLevel="0" collapsed="false">
      <c r="A1874" s="366" t="s">
        <v>1848</v>
      </c>
      <c r="B1874" s="365"/>
      <c r="C1874" s="15"/>
      <c r="D1874" s="16"/>
      <c r="F1874" s="4"/>
      <c r="G1874" s="5"/>
      <c r="H1874" s="6"/>
      <c r="I1874" s="7"/>
    </row>
    <row r="1875" s="369" customFormat="true" ht="23.25" hidden="false" customHeight="true" outlineLevel="0" collapsed="false">
      <c r="A1875" s="367" t="s">
        <v>1849</v>
      </c>
      <c r="B1875" s="365"/>
      <c r="C1875" s="47"/>
      <c r="D1875" s="368"/>
      <c r="F1875" s="64"/>
      <c r="G1875" s="18"/>
      <c r="H1875" s="65"/>
      <c r="I1875" s="66"/>
    </row>
    <row r="1876" s="17" customFormat="true" ht="12.75" hidden="false" customHeight="false" outlineLevel="0" collapsed="false">
      <c r="A1876" s="13"/>
      <c r="B1876" s="14"/>
      <c r="C1876" s="15"/>
      <c r="D1876" s="16"/>
      <c r="F1876" s="4"/>
      <c r="G1876" s="5"/>
      <c r="H1876" s="6"/>
      <c r="I1876" s="7"/>
    </row>
    <row r="1877" s="17" customFormat="true" ht="12.75" hidden="false" customHeight="false" outlineLevel="0" collapsed="false">
      <c r="A1877" s="364" t="s">
        <v>1850</v>
      </c>
      <c r="B1877" s="365"/>
      <c r="C1877" s="15"/>
      <c r="D1877" s="16"/>
      <c r="F1877" s="4"/>
      <c r="G1877" s="5"/>
      <c r="H1877" s="6"/>
      <c r="I1877" s="7"/>
    </row>
    <row r="1878" s="17" customFormat="true" ht="12.75" hidden="false" customHeight="false" outlineLevel="0" collapsed="false">
      <c r="A1878" s="364" t="s">
        <v>1851</v>
      </c>
      <c r="B1878" s="365"/>
      <c r="C1878" s="15"/>
      <c r="D1878" s="16"/>
      <c r="F1878" s="4"/>
      <c r="G1878" s="5"/>
      <c r="H1878" s="6"/>
      <c r="I1878" s="7"/>
    </row>
    <row r="1879" s="17" customFormat="true" ht="12.75" hidden="false" customHeight="false" outlineLevel="0" collapsed="false">
      <c r="A1879" s="355" t="s">
        <v>1852</v>
      </c>
      <c r="B1879" s="14"/>
      <c r="C1879" s="15"/>
      <c r="D1879" s="16"/>
      <c r="F1879" s="4"/>
      <c r="G1879" s="5"/>
      <c r="H1879" s="6"/>
      <c r="I1879" s="7"/>
    </row>
    <row r="1880" s="17" customFormat="true" ht="12.75" hidden="false" customHeight="false" outlineLevel="0" collapsed="false">
      <c r="A1880" s="13"/>
      <c r="B1880" s="14"/>
      <c r="C1880" s="15"/>
      <c r="D1880" s="16"/>
      <c r="F1880" s="4"/>
      <c r="G1880" s="5"/>
      <c r="H1880" s="6"/>
      <c r="I1880" s="7"/>
    </row>
    <row r="1881" s="17" customFormat="true" ht="12.75" hidden="false" customHeight="false" outlineLevel="0" collapsed="false">
      <c r="A1881" s="370" t="s">
        <v>1853</v>
      </c>
      <c r="B1881" s="371"/>
      <c r="C1881" s="15"/>
      <c r="D1881" s="16"/>
      <c r="F1881" s="4"/>
      <c r="G1881" s="5"/>
      <c r="H1881" s="6"/>
      <c r="I1881" s="7"/>
    </row>
    <row r="1882" s="17" customFormat="true" ht="12.75" hidden="false" customHeight="false" outlineLevel="0" collapsed="false">
      <c r="A1882" s="355" t="s">
        <v>1830</v>
      </c>
      <c r="B1882" s="14"/>
      <c r="C1882" s="15"/>
      <c r="D1882" s="16"/>
      <c r="F1882" s="4"/>
      <c r="G1882" s="5"/>
      <c r="H1882" s="6"/>
      <c r="I1882" s="7"/>
    </row>
    <row r="1883" s="17" customFormat="true" ht="12.75" hidden="false" customHeight="false" outlineLevel="0" collapsed="false">
      <c r="A1883" s="355" t="s">
        <v>1854</v>
      </c>
      <c r="B1883" s="14"/>
      <c r="C1883" s="15"/>
      <c r="D1883" s="16"/>
      <c r="F1883" s="4"/>
      <c r="G1883" s="5"/>
      <c r="H1883" s="6"/>
      <c r="I1883" s="7"/>
    </row>
    <row r="1884" s="17" customFormat="true" ht="12.75" hidden="false" customHeight="false" outlineLevel="0" collapsed="false">
      <c r="A1884" s="355" t="s">
        <v>1855</v>
      </c>
      <c r="B1884" s="14"/>
      <c r="C1884" s="15"/>
      <c r="D1884" s="16"/>
      <c r="F1884" s="4"/>
      <c r="G1884" s="5"/>
      <c r="H1884" s="6"/>
      <c r="I1884" s="7"/>
    </row>
    <row r="1885" s="17" customFormat="true" ht="12.75" hidden="false" customHeight="false" outlineLevel="0" collapsed="false">
      <c r="A1885" s="355" t="s">
        <v>1856</v>
      </c>
      <c r="B1885" s="14"/>
      <c r="C1885" s="15"/>
      <c r="D1885" s="16"/>
      <c r="F1885" s="4"/>
      <c r="G1885" s="5"/>
      <c r="H1885" s="6"/>
      <c r="I1885" s="7"/>
    </row>
    <row r="1886" s="17" customFormat="true" ht="12.75" hidden="false" customHeight="false" outlineLevel="0" collapsed="false">
      <c r="A1886" s="355" t="s">
        <v>1857</v>
      </c>
      <c r="B1886" s="14"/>
      <c r="C1886" s="15"/>
      <c r="D1886" s="16"/>
      <c r="F1886" s="4"/>
      <c r="G1886" s="5"/>
      <c r="H1886" s="6"/>
      <c r="I1886" s="7"/>
    </row>
    <row r="1887" s="17" customFormat="true" ht="12.75" hidden="false" customHeight="false" outlineLevel="0" collapsed="false">
      <c r="A1887" s="355" t="s">
        <v>1858</v>
      </c>
      <c r="B1887" s="14"/>
      <c r="C1887" s="15"/>
      <c r="D1887" s="16"/>
      <c r="F1887" s="4"/>
      <c r="G1887" s="5"/>
      <c r="H1887" s="6"/>
      <c r="I1887" s="7"/>
    </row>
    <row r="1888" s="17" customFormat="true" ht="12.75" hidden="false" customHeight="false" outlineLevel="0" collapsed="false">
      <c r="A1888" s="372" t="s">
        <v>1859</v>
      </c>
      <c r="B1888" s="373"/>
      <c r="C1888" s="15"/>
      <c r="D1888" s="16"/>
      <c r="F1888" s="4"/>
      <c r="G1888" s="5"/>
      <c r="H1888" s="6"/>
      <c r="I1888" s="7"/>
    </row>
    <row r="1889" s="17" customFormat="true" ht="12.75" hidden="false" customHeight="false" outlineLevel="0" collapsed="false">
      <c r="A1889" s="355" t="s">
        <v>1860</v>
      </c>
      <c r="B1889" s="14"/>
      <c r="C1889" s="15"/>
      <c r="D1889" s="16"/>
      <c r="F1889" s="4"/>
      <c r="G1889" s="5"/>
      <c r="H1889" s="6"/>
      <c r="I1889" s="7"/>
    </row>
    <row r="1890" s="17" customFormat="true" ht="13.5" hidden="false" customHeight="false" outlineLevel="0" collapsed="false">
      <c r="A1890" s="374"/>
      <c r="B1890" s="373"/>
      <c r="C1890" s="15"/>
      <c r="D1890" s="16"/>
      <c r="F1890" s="4"/>
      <c r="G1890" s="5"/>
      <c r="H1890" s="6"/>
      <c r="I1890" s="7"/>
    </row>
    <row r="1891" s="17" customFormat="true" ht="13.5" hidden="false" customHeight="false" outlineLevel="0" collapsed="false">
      <c r="A1891" s="375" t="s">
        <v>1861</v>
      </c>
      <c r="B1891" s="376"/>
      <c r="C1891" s="377"/>
      <c r="D1891" s="378"/>
      <c r="F1891" s="4"/>
      <c r="G1891" s="5"/>
      <c r="H1891" s="6"/>
      <c r="I1891" s="7"/>
    </row>
    <row r="1892" s="17" customFormat="true" ht="12.75" hidden="false" customHeight="false" outlineLevel="0" collapsed="false">
      <c r="A1892" s="63"/>
      <c r="B1892" s="1"/>
      <c r="C1892" s="2"/>
      <c r="D1892" s="3"/>
      <c r="F1892" s="4"/>
      <c r="G1892" s="5"/>
      <c r="H1892" s="6"/>
      <c r="I1892" s="7"/>
    </row>
    <row r="1893" s="17" customFormat="true" ht="12.75" hidden="false" customHeight="false" outlineLevel="0" collapsed="false">
      <c r="B1893" s="1"/>
      <c r="C1893" s="2"/>
      <c r="D1893" s="3"/>
      <c r="F1893" s="164"/>
      <c r="G1893" s="5"/>
      <c r="H1893" s="6"/>
      <c r="I1893" s="7"/>
    </row>
    <row r="1894" s="17" customFormat="true" ht="12.75" hidden="false" customHeight="false" outlineLevel="0" collapsed="false">
      <c r="B1894" s="1"/>
      <c r="C1894" s="2"/>
      <c r="D1894" s="3"/>
      <c r="F1894" s="164"/>
      <c r="G1894" s="5"/>
      <c r="H1894" s="6"/>
      <c r="I1894" s="7"/>
    </row>
    <row r="1895" s="17" customFormat="true" ht="12.75" hidden="false" customHeight="false" outlineLevel="0" collapsed="false">
      <c r="B1895" s="1"/>
      <c r="C1895" s="2"/>
      <c r="D1895" s="3"/>
      <c r="F1895" s="164"/>
      <c r="G1895" s="5"/>
      <c r="H1895" s="6"/>
      <c r="I1895" s="7"/>
    </row>
    <row r="1896" s="17" customFormat="true" ht="12.75" hidden="false" customHeight="false" outlineLevel="0" collapsed="false">
      <c r="B1896" s="1"/>
      <c r="C1896" s="2"/>
      <c r="D1896" s="3"/>
      <c r="F1896" s="164"/>
      <c r="G1896" s="5"/>
      <c r="H1896" s="6"/>
      <c r="I1896" s="7"/>
    </row>
    <row r="1897" s="17" customFormat="true" ht="12.75" hidden="false" customHeight="false" outlineLevel="0" collapsed="false">
      <c r="B1897" s="1"/>
      <c r="C1897" s="2"/>
      <c r="D1897" s="3"/>
      <c r="F1897" s="164"/>
      <c r="G1897" s="5"/>
      <c r="H1897" s="6"/>
      <c r="I1897" s="7"/>
    </row>
    <row r="1898" s="17" customFormat="true" ht="12.75" hidden="false" customHeight="false" outlineLevel="0" collapsed="false">
      <c r="B1898" s="1"/>
      <c r="C1898" s="2"/>
      <c r="D1898" s="3"/>
      <c r="F1898" s="164"/>
      <c r="G1898" s="5"/>
      <c r="H1898" s="6"/>
      <c r="I1898" s="7"/>
    </row>
    <row r="1899" s="17" customFormat="true" ht="12.75" hidden="false" customHeight="false" outlineLevel="0" collapsed="false">
      <c r="B1899" s="1"/>
      <c r="C1899" s="2"/>
      <c r="D1899" s="3"/>
      <c r="F1899" s="164"/>
      <c r="G1899" s="5"/>
      <c r="H1899" s="6"/>
      <c r="I1899" s="7"/>
    </row>
    <row r="1900" s="17" customFormat="true" ht="12.75" hidden="false" customHeight="false" outlineLevel="0" collapsed="false">
      <c r="B1900" s="1"/>
      <c r="C1900" s="2"/>
      <c r="D1900" s="3"/>
      <c r="F1900" s="164"/>
      <c r="G1900" s="5"/>
      <c r="H1900" s="6"/>
      <c r="I1900" s="7"/>
    </row>
    <row r="1901" s="17" customFormat="true" ht="12.75" hidden="false" customHeight="false" outlineLevel="0" collapsed="false">
      <c r="B1901" s="1"/>
      <c r="C1901" s="2"/>
      <c r="D1901" s="3"/>
      <c r="F1901" s="164"/>
      <c r="G1901" s="5"/>
      <c r="H1901" s="6"/>
      <c r="I1901" s="7"/>
    </row>
    <row r="1902" s="17" customFormat="true" ht="12.75" hidden="false" customHeight="false" outlineLevel="0" collapsed="false">
      <c r="B1902" s="1"/>
      <c r="C1902" s="2"/>
      <c r="D1902" s="3"/>
      <c r="F1902" s="164"/>
      <c r="G1902" s="5"/>
      <c r="H1902" s="6"/>
      <c r="I1902" s="7"/>
    </row>
    <row r="1903" s="17" customFormat="true" ht="12.75" hidden="false" customHeight="false" outlineLevel="0" collapsed="false">
      <c r="B1903" s="1"/>
      <c r="C1903" s="2"/>
      <c r="D1903" s="3"/>
      <c r="F1903" s="164"/>
      <c r="G1903" s="5"/>
      <c r="H1903" s="6"/>
      <c r="I1903" s="7"/>
    </row>
    <row r="1904" s="17" customFormat="true" ht="12.75" hidden="false" customHeight="false" outlineLevel="0" collapsed="false">
      <c r="B1904" s="1"/>
      <c r="C1904" s="2"/>
      <c r="D1904" s="3"/>
      <c r="F1904" s="164"/>
      <c r="G1904" s="5"/>
      <c r="H1904" s="6"/>
      <c r="I1904" s="7"/>
    </row>
    <row r="1905" s="17" customFormat="true" ht="12.75" hidden="false" customHeight="false" outlineLevel="0" collapsed="false">
      <c r="B1905" s="1"/>
      <c r="C1905" s="2"/>
      <c r="D1905" s="3"/>
      <c r="F1905" s="164"/>
      <c r="G1905" s="5"/>
      <c r="H1905" s="6"/>
      <c r="I1905" s="7"/>
    </row>
    <row r="1906" s="17" customFormat="true" ht="12.75" hidden="false" customHeight="false" outlineLevel="0" collapsed="false">
      <c r="B1906" s="1"/>
      <c r="C1906" s="2"/>
      <c r="D1906" s="3"/>
      <c r="F1906" s="164"/>
      <c r="G1906" s="5"/>
      <c r="H1906" s="6"/>
      <c r="I1906" s="7"/>
    </row>
    <row r="1907" s="17" customFormat="true" ht="12.75" hidden="false" customHeight="false" outlineLevel="0" collapsed="false">
      <c r="B1907" s="1"/>
      <c r="C1907" s="2"/>
      <c r="D1907" s="3"/>
      <c r="F1907" s="164"/>
      <c r="G1907" s="5"/>
      <c r="H1907" s="6"/>
      <c r="I1907" s="7"/>
    </row>
    <row r="1908" s="17" customFormat="true" ht="12.75" hidden="false" customHeight="false" outlineLevel="0" collapsed="false">
      <c r="B1908" s="1"/>
      <c r="C1908" s="2"/>
      <c r="D1908" s="3"/>
      <c r="F1908" s="164"/>
      <c r="G1908" s="5"/>
      <c r="H1908" s="6"/>
      <c r="I1908" s="7"/>
    </row>
    <row r="1909" s="17" customFormat="true" ht="12.75" hidden="false" customHeight="false" outlineLevel="0" collapsed="false">
      <c r="B1909" s="1"/>
      <c r="C1909" s="2"/>
      <c r="D1909" s="3"/>
      <c r="F1909" s="164"/>
      <c r="G1909" s="5"/>
      <c r="H1909" s="6"/>
      <c r="I1909" s="7"/>
    </row>
    <row r="1910" s="17" customFormat="true" ht="12.75" hidden="false" customHeight="false" outlineLevel="0" collapsed="false">
      <c r="B1910" s="1"/>
      <c r="C1910" s="2"/>
      <c r="D1910" s="3"/>
      <c r="F1910" s="164"/>
      <c r="G1910" s="5"/>
      <c r="H1910" s="6"/>
      <c r="I1910" s="7"/>
    </row>
    <row r="1911" s="17" customFormat="true" ht="12.75" hidden="false" customHeight="false" outlineLevel="0" collapsed="false">
      <c r="B1911" s="1"/>
      <c r="C1911" s="2"/>
      <c r="D1911" s="3"/>
      <c r="F1911" s="164"/>
      <c r="G1911" s="5"/>
      <c r="H1911" s="6"/>
      <c r="I1911" s="7"/>
    </row>
    <row r="1912" s="17" customFormat="true" ht="12.75" hidden="false" customHeight="false" outlineLevel="0" collapsed="false">
      <c r="B1912" s="1"/>
      <c r="C1912" s="2"/>
      <c r="D1912" s="3"/>
      <c r="F1912" s="164"/>
      <c r="G1912" s="5"/>
      <c r="H1912" s="6"/>
      <c r="I1912" s="7"/>
    </row>
    <row r="1913" s="17" customFormat="true" ht="12.75" hidden="false" customHeight="false" outlineLevel="0" collapsed="false">
      <c r="B1913" s="1"/>
      <c r="C1913" s="2"/>
      <c r="D1913" s="3"/>
      <c r="F1913" s="164"/>
      <c r="G1913" s="5"/>
      <c r="H1913" s="6"/>
      <c r="I1913" s="7"/>
    </row>
    <row r="1914" s="17" customFormat="true" ht="12.75" hidden="false" customHeight="false" outlineLevel="0" collapsed="false">
      <c r="B1914" s="1"/>
      <c r="C1914" s="2"/>
      <c r="D1914" s="3"/>
      <c r="F1914" s="164"/>
      <c r="G1914" s="5"/>
      <c r="H1914" s="6"/>
      <c r="I1914" s="7"/>
    </row>
    <row r="1915" s="17" customFormat="true" ht="12.75" hidden="false" customHeight="false" outlineLevel="0" collapsed="false">
      <c r="B1915" s="1"/>
      <c r="C1915" s="2"/>
      <c r="D1915" s="3"/>
      <c r="F1915" s="164"/>
      <c r="G1915" s="5"/>
      <c r="H1915" s="6"/>
      <c r="I1915" s="7"/>
    </row>
    <row r="1916" s="17" customFormat="true" ht="12.75" hidden="false" customHeight="false" outlineLevel="0" collapsed="false">
      <c r="B1916" s="1"/>
      <c r="C1916" s="2"/>
      <c r="D1916" s="3"/>
      <c r="F1916" s="164"/>
      <c r="G1916" s="5"/>
      <c r="H1916" s="6"/>
      <c r="I1916" s="7"/>
    </row>
    <row r="1917" s="17" customFormat="true" ht="12.75" hidden="false" customHeight="false" outlineLevel="0" collapsed="false">
      <c r="B1917" s="1"/>
      <c r="C1917" s="2"/>
      <c r="D1917" s="3"/>
      <c r="F1917" s="164"/>
      <c r="G1917" s="5"/>
      <c r="H1917" s="6"/>
      <c r="I1917" s="7"/>
    </row>
    <row r="1918" s="17" customFormat="true" ht="12.75" hidden="false" customHeight="false" outlineLevel="0" collapsed="false">
      <c r="B1918" s="1"/>
      <c r="C1918" s="2"/>
      <c r="D1918" s="3"/>
      <c r="F1918" s="164"/>
      <c r="G1918" s="5"/>
      <c r="H1918" s="6"/>
      <c r="I1918" s="7"/>
    </row>
    <row r="1919" s="17" customFormat="true" ht="12.75" hidden="false" customHeight="false" outlineLevel="0" collapsed="false">
      <c r="B1919" s="1"/>
      <c r="C1919" s="2"/>
      <c r="D1919" s="3"/>
      <c r="F1919" s="164"/>
      <c r="G1919" s="5"/>
      <c r="H1919" s="6"/>
      <c r="I1919" s="7"/>
    </row>
    <row r="1920" s="17" customFormat="true" ht="12.75" hidden="false" customHeight="false" outlineLevel="0" collapsed="false">
      <c r="B1920" s="1"/>
      <c r="C1920" s="2"/>
      <c r="D1920" s="3"/>
      <c r="F1920" s="164"/>
      <c r="G1920" s="5"/>
      <c r="H1920" s="6"/>
      <c r="I1920" s="7"/>
    </row>
    <row r="1921" s="17" customFormat="true" ht="12.75" hidden="false" customHeight="false" outlineLevel="0" collapsed="false">
      <c r="B1921" s="1"/>
      <c r="C1921" s="2"/>
      <c r="D1921" s="3"/>
      <c r="F1921" s="164"/>
      <c r="G1921" s="5"/>
      <c r="H1921" s="6"/>
      <c r="I1921" s="7"/>
    </row>
    <row r="1922" s="17" customFormat="true" ht="12.75" hidden="false" customHeight="false" outlineLevel="0" collapsed="false">
      <c r="B1922" s="1"/>
      <c r="C1922" s="2"/>
      <c r="D1922" s="3"/>
      <c r="F1922" s="164"/>
      <c r="G1922" s="5"/>
      <c r="H1922" s="6"/>
      <c r="I1922" s="7"/>
    </row>
    <row r="1923" s="17" customFormat="true" ht="12.75" hidden="false" customHeight="false" outlineLevel="0" collapsed="false">
      <c r="B1923" s="1"/>
      <c r="C1923" s="2"/>
      <c r="D1923" s="3"/>
      <c r="F1923" s="164"/>
      <c r="G1923" s="5"/>
      <c r="H1923" s="6"/>
      <c r="I1923" s="7"/>
    </row>
    <row r="1924" s="17" customFormat="true" ht="12.75" hidden="false" customHeight="false" outlineLevel="0" collapsed="false">
      <c r="B1924" s="1"/>
      <c r="C1924" s="2"/>
      <c r="D1924" s="3"/>
      <c r="F1924" s="164"/>
      <c r="G1924" s="5"/>
      <c r="H1924" s="6"/>
      <c r="I1924" s="7"/>
    </row>
    <row r="1925" s="17" customFormat="true" ht="12.75" hidden="false" customHeight="false" outlineLevel="0" collapsed="false">
      <c r="B1925" s="1"/>
      <c r="C1925" s="2"/>
      <c r="D1925" s="3"/>
      <c r="F1925" s="164"/>
      <c r="G1925" s="5"/>
      <c r="H1925" s="6"/>
      <c r="I1925" s="7"/>
    </row>
    <row r="1926" s="17" customFormat="true" ht="12.75" hidden="false" customHeight="false" outlineLevel="0" collapsed="false">
      <c r="B1926" s="1"/>
      <c r="C1926" s="2"/>
      <c r="D1926" s="3"/>
      <c r="F1926" s="164"/>
      <c r="G1926" s="5"/>
      <c r="H1926" s="6"/>
      <c r="I1926" s="7"/>
    </row>
    <row r="1927" s="17" customFormat="true" ht="12.75" hidden="false" customHeight="false" outlineLevel="0" collapsed="false">
      <c r="B1927" s="1"/>
      <c r="C1927" s="2"/>
      <c r="D1927" s="3"/>
      <c r="F1927" s="164"/>
      <c r="G1927" s="5"/>
      <c r="H1927" s="6"/>
      <c r="I1927" s="7"/>
    </row>
    <row r="1928" s="17" customFormat="true" ht="12.75" hidden="false" customHeight="false" outlineLevel="0" collapsed="false">
      <c r="B1928" s="1"/>
      <c r="C1928" s="2"/>
      <c r="D1928" s="3"/>
      <c r="F1928" s="164"/>
      <c r="G1928" s="5"/>
      <c r="H1928" s="6"/>
      <c r="I1928" s="7"/>
    </row>
    <row r="1929" s="17" customFormat="true" ht="12.75" hidden="false" customHeight="false" outlineLevel="0" collapsed="false">
      <c r="B1929" s="1"/>
      <c r="C1929" s="2"/>
      <c r="D1929" s="3"/>
      <c r="F1929" s="164"/>
      <c r="G1929" s="5"/>
      <c r="H1929" s="6"/>
      <c r="I1929" s="7"/>
    </row>
    <row r="1930" s="17" customFormat="true" ht="12.75" hidden="false" customHeight="false" outlineLevel="0" collapsed="false">
      <c r="B1930" s="1"/>
      <c r="C1930" s="2"/>
      <c r="D1930" s="3"/>
      <c r="F1930" s="164"/>
      <c r="G1930" s="5"/>
      <c r="H1930" s="6"/>
      <c r="I1930" s="7"/>
    </row>
    <row r="1931" s="17" customFormat="true" ht="12.75" hidden="false" customHeight="false" outlineLevel="0" collapsed="false">
      <c r="B1931" s="1"/>
      <c r="C1931" s="2"/>
      <c r="D1931" s="3"/>
      <c r="F1931" s="164"/>
      <c r="G1931" s="5"/>
      <c r="H1931" s="6"/>
      <c r="I1931" s="7"/>
    </row>
    <row r="1932" s="17" customFormat="true" ht="12.75" hidden="false" customHeight="false" outlineLevel="0" collapsed="false">
      <c r="B1932" s="1"/>
      <c r="C1932" s="2"/>
      <c r="D1932" s="3"/>
      <c r="F1932" s="164"/>
      <c r="G1932" s="5"/>
      <c r="H1932" s="6"/>
      <c r="I1932" s="7"/>
    </row>
    <row r="1933" s="17" customFormat="true" ht="12.75" hidden="false" customHeight="false" outlineLevel="0" collapsed="false">
      <c r="B1933" s="1"/>
      <c r="C1933" s="2"/>
      <c r="D1933" s="3"/>
      <c r="F1933" s="164"/>
      <c r="G1933" s="5"/>
      <c r="H1933" s="6"/>
      <c r="I1933" s="7"/>
    </row>
    <row r="1934" s="17" customFormat="true" ht="12.75" hidden="false" customHeight="false" outlineLevel="0" collapsed="false">
      <c r="B1934" s="1"/>
      <c r="C1934" s="2"/>
      <c r="D1934" s="3"/>
      <c r="F1934" s="164"/>
      <c r="G1934" s="5"/>
      <c r="H1934" s="6"/>
      <c r="I1934" s="7"/>
    </row>
    <row r="1935" s="17" customFormat="true" ht="12.75" hidden="false" customHeight="false" outlineLevel="0" collapsed="false">
      <c r="B1935" s="1"/>
      <c r="C1935" s="2"/>
      <c r="D1935" s="3"/>
      <c r="F1935" s="164"/>
      <c r="G1935" s="5"/>
      <c r="H1935" s="6"/>
      <c r="I1935" s="7"/>
    </row>
    <row r="1936" s="17" customFormat="true" ht="12.75" hidden="false" customHeight="false" outlineLevel="0" collapsed="false">
      <c r="B1936" s="1"/>
      <c r="C1936" s="2"/>
      <c r="D1936" s="3"/>
      <c r="F1936" s="164"/>
      <c r="G1936" s="5"/>
      <c r="H1936" s="6"/>
      <c r="I1936" s="7"/>
    </row>
    <row r="1937" s="17" customFormat="true" ht="12.75" hidden="false" customHeight="false" outlineLevel="0" collapsed="false">
      <c r="B1937" s="1"/>
      <c r="C1937" s="2"/>
      <c r="D1937" s="3"/>
      <c r="F1937" s="164"/>
      <c r="G1937" s="5"/>
      <c r="H1937" s="6"/>
      <c r="I1937" s="7"/>
    </row>
    <row r="1938" s="17" customFormat="true" ht="12.75" hidden="false" customHeight="false" outlineLevel="0" collapsed="false">
      <c r="B1938" s="1"/>
      <c r="C1938" s="2"/>
      <c r="D1938" s="3"/>
      <c r="F1938" s="164"/>
      <c r="G1938" s="5"/>
      <c r="H1938" s="6"/>
      <c r="I1938" s="7"/>
    </row>
    <row r="1939" s="17" customFormat="true" ht="12.75" hidden="false" customHeight="false" outlineLevel="0" collapsed="false">
      <c r="B1939" s="1"/>
      <c r="C1939" s="2"/>
      <c r="D1939" s="3"/>
      <c r="F1939" s="164"/>
      <c r="G1939" s="5"/>
      <c r="H1939" s="6"/>
      <c r="I1939" s="7"/>
    </row>
    <row r="1940" s="17" customFormat="true" ht="12.75" hidden="false" customHeight="false" outlineLevel="0" collapsed="false">
      <c r="B1940" s="1"/>
      <c r="C1940" s="2"/>
      <c r="D1940" s="3"/>
      <c r="F1940" s="164"/>
      <c r="G1940" s="5"/>
      <c r="H1940" s="6"/>
      <c r="I1940" s="7"/>
    </row>
    <row r="1941" s="17" customFormat="true" ht="12.75" hidden="false" customHeight="false" outlineLevel="0" collapsed="false">
      <c r="B1941" s="1"/>
      <c r="C1941" s="2"/>
      <c r="D1941" s="3"/>
      <c r="F1941" s="164"/>
      <c r="G1941" s="5"/>
      <c r="H1941" s="6"/>
      <c r="I1941" s="7"/>
    </row>
    <row r="1942" s="17" customFormat="true" ht="12.75" hidden="false" customHeight="false" outlineLevel="0" collapsed="false">
      <c r="B1942" s="1"/>
      <c r="C1942" s="2"/>
      <c r="D1942" s="3"/>
      <c r="F1942" s="164"/>
      <c r="G1942" s="5"/>
      <c r="H1942" s="6"/>
      <c r="I1942" s="7"/>
    </row>
    <row r="1943" s="17" customFormat="true" ht="12.75" hidden="false" customHeight="false" outlineLevel="0" collapsed="false">
      <c r="B1943" s="1"/>
      <c r="C1943" s="2"/>
      <c r="D1943" s="3"/>
      <c r="F1943" s="164"/>
      <c r="G1943" s="5"/>
      <c r="H1943" s="6"/>
      <c r="I1943" s="7"/>
    </row>
    <row r="1944" s="17" customFormat="true" ht="12.75" hidden="false" customHeight="false" outlineLevel="0" collapsed="false">
      <c r="B1944" s="1"/>
      <c r="C1944" s="2"/>
      <c r="D1944" s="3"/>
      <c r="F1944" s="164"/>
      <c r="G1944" s="5"/>
      <c r="H1944" s="6"/>
      <c r="I1944" s="7"/>
    </row>
    <row r="1945" s="17" customFormat="true" ht="12.75" hidden="false" customHeight="false" outlineLevel="0" collapsed="false">
      <c r="B1945" s="1"/>
      <c r="C1945" s="2"/>
      <c r="D1945" s="3"/>
      <c r="F1945" s="164"/>
      <c r="G1945" s="5"/>
      <c r="H1945" s="6"/>
      <c r="I1945" s="7"/>
    </row>
    <row r="1946" s="17" customFormat="true" ht="12.75" hidden="false" customHeight="false" outlineLevel="0" collapsed="false">
      <c r="B1946" s="1"/>
      <c r="C1946" s="2"/>
      <c r="D1946" s="3"/>
      <c r="F1946" s="164"/>
      <c r="G1946" s="5"/>
      <c r="H1946" s="6"/>
      <c r="I1946" s="7"/>
    </row>
    <row r="1947" s="17" customFormat="true" ht="12.75" hidden="false" customHeight="false" outlineLevel="0" collapsed="false">
      <c r="B1947" s="1"/>
      <c r="C1947" s="2"/>
      <c r="D1947" s="3"/>
      <c r="F1947" s="164"/>
      <c r="G1947" s="5"/>
      <c r="H1947" s="6"/>
      <c r="I1947" s="7"/>
    </row>
    <row r="1948" s="17" customFormat="true" ht="12.75" hidden="false" customHeight="false" outlineLevel="0" collapsed="false">
      <c r="B1948" s="1"/>
      <c r="C1948" s="2"/>
      <c r="D1948" s="3"/>
      <c r="F1948" s="164"/>
      <c r="G1948" s="5"/>
      <c r="H1948" s="6"/>
      <c r="I1948" s="7"/>
    </row>
    <row r="1949" s="17" customFormat="true" ht="12.75" hidden="false" customHeight="false" outlineLevel="0" collapsed="false">
      <c r="B1949" s="1"/>
      <c r="C1949" s="2"/>
      <c r="D1949" s="3"/>
      <c r="F1949" s="164"/>
      <c r="G1949" s="5"/>
      <c r="H1949" s="6"/>
      <c r="I1949" s="7"/>
    </row>
    <row r="1950" s="17" customFormat="true" ht="12.75" hidden="false" customHeight="false" outlineLevel="0" collapsed="false">
      <c r="B1950" s="1"/>
      <c r="C1950" s="2"/>
      <c r="D1950" s="3"/>
      <c r="F1950" s="164"/>
      <c r="G1950" s="5"/>
      <c r="H1950" s="6"/>
      <c r="I1950" s="7"/>
    </row>
    <row r="1951" s="17" customFormat="true" ht="12.75" hidden="false" customHeight="false" outlineLevel="0" collapsed="false">
      <c r="B1951" s="1"/>
      <c r="C1951" s="2"/>
      <c r="D1951" s="3"/>
      <c r="F1951" s="164"/>
      <c r="G1951" s="5"/>
      <c r="H1951" s="6"/>
      <c r="I1951" s="7"/>
    </row>
    <row r="1952" s="17" customFormat="true" ht="12.75" hidden="false" customHeight="false" outlineLevel="0" collapsed="false">
      <c r="B1952" s="1"/>
      <c r="C1952" s="2"/>
      <c r="D1952" s="3"/>
      <c r="F1952" s="164"/>
      <c r="G1952" s="5"/>
      <c r="H1952" s="6"/>
      <c r="I1952" s="7"/>
    </row>
    <row r="1953" s="17" customFormat="true" ht="12.75" hidden="false" customHeight="false" outlineLevel="0" collapsed="false">
      <c r="B1953" s="1"/>
      <c r="C1953" s="2"/>
      <c r="D1953" s="3"/>
      <c r="F1953" s="164"/>
      <c r="G1953" s="5"/>
      <c r="H1953" s="6"/>
      <c r="I1953" s="7"/>
    </row>
    <row r="1954" s="17" customFormat="true" ht="12.75" hidden="false" customHeight="false" outlineLevel="0" collapsed="false">
      <c r="B1954" s="1"/>
      <c r="C1954" s="2"/>
      <c r="D1954" s="3"/>
      <c r="F1954" s="164"/>
      <c r="G1954" s="5"/>
      <c r="H1954" s="6"/>
      <c r="I1954" s="7"/>
    </row>
    <row r="1955" s="17" customFormat="true" ht="12.75" hidden="false" customHeight="false" outlineLevel="0" collapsed="false">
      <c r="B1955" s="1"/>
      <c r="C1955" s="2"/>
      <c r="D1955" s="3"/>
      <c r="F1955" s="164"/>
      <c r="G1955" s="5"/>
      <c r="H1955" s="6"/>
      <c r="I1955" s="7"/>
    </row>
    <row r="1956" s="17" customFormat="true" ht="12.75" hidden="false" customHeight="false" outlineLevel="0" collapsed="false">
      <c r="B1956" s="1"/>
      <c r="C1956" s="2"/>
      <c r="D1956" s="3"/>
      <c r="F1956" s="164"/>
      <c r="G1956" s="5"/>
      <c r="H1956" s="6"/>
      <c r="I1956" s="7"/>
    </row>
    <row r="1957" s="17" customFormat="true" ht="12.75" hidden="false" customHeight="false" outlineLevel="0" collapsed="false">
      <c r="B1957" s="1"/>
      <c r="C1957" s="2"/>
      <c r="D1957" s="3"/>
      <c r="F1957" s="164"/>
      <c r="G1957" s="5"/>
      <c r="H1957" s="6"/>
      <c r="I1957" s="7"/>
    </row>
    <row r="1958" s="17" customFormat="true" ht="12.75" hidden="false" customHeight="false" outlineLevel="0" collapsed="false">
      <c r="B1958" s="1"/>
      <c r="C1958" s="2"/>
      <c r="D1958" s="3"/>
      <c r="F1958" s="164"/>
      <c r="G1958" s="5"/>
      <c r="H1958" s="6"/>
      <c r="I1958" s="7"/>
    </row>
    <row r="1959" s="17" customFormat="true" ht="12.75" hidden="false" customHeight="false" outlineLevel="0" collapsed="false">
      <c r="B1959" s="1"/>
      <c r="C1959" s="2"/>
      <c r="D1959" s="3"/>
      <c r="F1959" s="164"/>
      <c r="G1959" s="5"/>
      <c r="H1959" s="6"/>
      <c r="I1959" s="7"/>
    </row>
    <row r="1960" s="17" customFormat="true" ht="12.75" hidden="false" customHeight="false" outlineLevel="0" collapsed="false">
      <c r="B1960" s="1"/>
      <c r="C1960" s="2"/>
      <c r="D1960" s="3"/>
      <c r="F1960" s="164"/>
      <c r="G1960" s="5"/>
      <c r="H1960" s="6"/>
      <c r="I1960" s="7"/>
    </row>
    <row r="1961" s="17" customFormat="true" ht="12.75" hidden="false" customHeight="false" outlineLevel="0" collapsed="false">
      <c r="B1961" s="1"/>
      <c r="C1961" s="2"/>
      <c r="D1961" s="3"/>
      <c r="F1961" s="164"/>
      <c r="G1961" s="5"/>
      <c r="H1961" s="6"/>
      <c r="I1961" s="7"/>
    </row>
    <row r="1962" s="17" customFormat="true" ht="12.75" hidden="false" customHeight="false" outlineLevel="0" collapsed="false">
      <c r="B1962" s="1"/>
      <c r="C1962" s="2"/>
      <c r="D1962" s="3"/>
      <c r="F1962" s="164"/>
      <c r="G1962" s="5"/>
      <c r="H1962" s="6"/>
      <c r="I1962" s="7"/>
    </row>
    <row r="1963" s="17" customFormat="true" ht="12.75" hidden="false" customHeight="false" outlineLevel="0" collapsed="false">
      <c r="B1963" s="1"/>
      <c r="C1963" s="2"/>
      <c r="D1963" s="3"/>
      <c r="F1963" s="164"/>
      <c r="G1963" s="5"/>
      <c r="H1963" s="6"/>
      <c r="I1963" s="7"/>
    </row>
    <row r="1964" s="17" customFormat="true" ht="12.75" hidden="false" customHeight="false" outlineLevel="0" collapsed="false">
      <c r="B1964" s="1"/>
      <c r="C1964" s="2"/>
      <c r="D1964" s="3"/>
      <c r="F1964" s="164"/>
      <c r="G1964" s="5"/>
      <c r="H1964" s="6"/>
      <c r="I1964" s="7"/>
    </row>
    <row r="1965" s="17" customFormat="true" ht="12.75" hidden="false" customHeight="false" outlineLevel="0" collapsed="false">
      <c r="B1965" s="1"/>
      <c r="C1965" s="2"/>
      <c r="D1965" s="3"/>
      <c r="F1965" s="164"/>
      <c r="G1965" s="5"/>
      <c r="H1965" s="6"/>
      <c r="I1965" s="7"/>
    </row>
    <row r="1966" s="17" customFormat="true" ht="12.75" hidden="false" customHeight="false" outlineLevel="0" collapsed="false">
      <c r="B1966" s="1"/>
      <c r="C1966" s="2"/>
      <c r="D1966" s="3"/>
      <c r="F1966" s="164"/>
      <c r="G1966" s="5"/>
      <c r="H1966" s="6"/>
      <c r="I1966" s="7"/>
    </row>
    <row r="1967" s="17" customFormat="true" ht="12.75" hidden="false" customHeight="false" outlineLevel="0" collapsed="false">
      <c r="B1967" s="1"/>
      <c r="C1967" s="2"/>
      <c r="D1967" s="3"/>
      <c r="F1967" s="164"/>
      <c r="G1967" s="5"/>
      <c r="H1967" s="6"/>
      <c r="I1967" s="7"/>
    </row>
    <row r="1968" s="17" customFormat="true" ht="12.75" hidden="false" customHeight="false" outlineLevel="0" collapsed="false">
      <c r="B1968" s="1"/>
      <c r="C1968" s="2"/>
      <c r="D1968" s="3"/>
      <c r="F1968" s="164"/>
      <c r="G1968" s="5"/>
      <c r="H1968" s="6"/>
      <c r="I1968" s="7"/>
    </row>
    <row r="1969" s="17" customFormat="true" ht="12.75" hidden="false" customHeight="false" outlineLevel="0" collapsed="false">
      <c r="B1969" s="1"/>
      <c r="C1969" s="2"/>
      <c r="D1969" s="3"/>
      <c r="F1969" s="164"/>
      <c r="G1969" s="5"/>
      <c r="H1969" s="6"/>
      <c r="I1969" s="7"/>
    </row>
    <row r="1970" s="17" customFormat="true" ht="12.75" hidden="false" customHeight="false" outlineLevel="0" collapsed="false">
      <c r="B1970" s="1"/>
      <c r="C1970" s="2"/>
      <c r="D1970" s="3"/>
      <c r="F1970" s="164"/>
      <c r="G1970" s="5"/>
      <c r="H1970" s="6"/>
      <c r="I1970" s="7"/>
    </row>
    <row r="1971" s="17" customFormat="true" ht="12.75" hidden="false" customHeight="false" outlineLevel="0" collapsed="false">
      <c r="B1971" s="1"/>
      <c r="C1971" s="2"/>
      <c r="D1971" s="3"/>
      <c r="F1971" s="164"/>
      <c r="G1971" s="5"/>
      <c r="H1971" s="6"/>
      <c r="I1971" s="7"/>
    </row>
    <row r="1972" s="17" customFormat="true" ht="12.75" hidden="false" customHeight="false" outlineLevel="0" collapsed="false">
      <c r="B1972" s="1"/>
      <c r="C1972" s="2"/>
      <c r="D1972" s="3"/>
      <c r="F1972" s="164"/>
      <c r="G1972" s="5"/>
      <c r="H1972" s="6"/>
      <c r="I1972" s="7"/>
    </row>
    <row r="1973" s="17" customFormat="true" ht="12.75" hidden="false" customHeight="false" outlineLevel="0" collapsed="false">
      <c r="B1973" s="1"/>
      <c r="C1973" s="2"/>
      <c r="D1973" s="3"/>
      <c r="F1973" s="164"/>
      <c r="G1973" s="5"/>
      <c r="H1973" s="6"/>
      <c r="I1973" s="7"/>
    </row>
    <row r="1974" s="17" customFormat="true" ht="12.75" hidden="false" customHeight="false" outlineLevel="0" collapsed="false">
      <c r="B1974" s="1"/>
      <c r="C1974" s="2"/>
      <c r="D1974" s="3"/>
      <c r="F1974" s="164"/>
      <c r="G1974" s="5"/>
      <c r="H1974" s="6"/>
      <c r="I1974" s="7"/>
    </row>
    <row r="1975" s="17" customFormat="true" ht="12.75" hidden="false" customHeight="false" outlineLevel="0" collapsed="false">
      <c r="B1975" s="1"/>
      <c r="C1975" s="2"/>
      <c r="D1975" s="3"/>
      <c r="F1975" s="164"/>
      <c r="G1975" s="5"/>
      <c r="H1975" s="6"/>
      <c r="I1975" s="7"/>
    </row>
    <row r="1976" s="17" customFormat="true" ht="12.75" hidden="false" customHeight="false" outlineLevel="0" collapsed="false">
      <c r="B1976" s="1"/>
      <c r="C1976" s="2"/>
      <c r="D1976" s="3"/>
      <c r="F1976" s="164"/>
      <c r="G1976" s="5"/>
      <c r="H1976" s="6"/>
      <c r="I1976" s="7"/>
    </row>
    <row r="1977" s="17" customFormat="true" ht="12.75" hidden="false" customHeight="false" outlineLevel="0" collapsed="false">
      <c r="B1977" s="1"/>
      <c r="C1977" s="2"/>
      <c r="D1977" s="3"/>
      <c r="F1977" s="164"/>
      <c r="G1977" s="5"/>
      <c r="H1977" s="6"/>
      <c r="I1977" s="7"/>
    </row>
    <row r="1978" s="17" customFormat="true" ht="12.75" hidden="false" customHeight="false" outlineLevel="0" collapsed="false">
      <c r="B1978" s="1"/>
      <c r="C1978" s="2"/>
      <c r="D1978" s="3"/>
      <c r="F1978" s="164"/>
      <c r="G1978" s="5"/>
      <c r="H1978" s="6"/>
      <c r="I1978" s="7"/>
    </row>
    <row r="1979" s="17" customFormat="true" ht="12.75" hidden="false" customHeight="false" outlineLevel="0" collapsed="false">
      <c r="B1979" s="1"/>
      <c r="C1979" s="2"/>
      <c r="D1979" s="3"/>
      <c r="F1979" s="164"/>
      <c r="G1979" s="5"/>
      <c r="H1979" s="6"/>
      <c r="I1979" s="7"/>
    </row>
    <row r="1980" s="17" customFormat="true" ht="12.75" hidden="false" customHeight="false" outlineLevel="0" collapsed="false">
      <c r="B1980" s="1"/>
      <c r="C1980" s="2"/>
      <c r="D1980" s="3"/>
      <c r="F1980" s="164"/>
      <c r="G1980" s="5"/>
      <c r="H1980" s="6"/>
      <c r="I1980" s="7"/>
    </row>
    <row r="1981" s="17" customFormat="true" ht="12.75" hidden="false" customHeight="false" outlineLevel="0" collapsed="false">
      <c r="B1981" s="1"/>
      <c r="C1981" s="2"/>
      <c r="D1981" s="3"/>
      <c r="F1981" s="164"/>
      <c r="G1981" s="5"/>
      <c r="H1981" s="6"/>
      <c r="I1981" s="7"/>
    </row>
    <row r="1982" s="17" customFormat="true" ht="12.75" hidden="false" customHeight="false" outlineLevel="0" collapsed="false">
      <c r="B1982" s="1"/>
      <c r="C1982" s="2"/>
      <c r="D1982" s="3"/>
      <c r="F1982" s="164"/>
      <c r="G1982" s="5"/>
      <c r="H1982" s="6"/>
      <c r="I1982" s="7"/>
    </row>
    <row r="1983" s="17" customFormat="true" ht="12.75" hidden="false" customHeight="false" outlineLevel="0" collapsed="false">
      <c r="B1983" s="1"/>
      <c r="C1983" s="2"/>
      <c r="D1983" s="3"/>
      <c r="F1983" s="164"/>
      <c r="G1983" s="5"/>
      <c r="H1983" s="6"/>
      <c r="I1983" s="7"/>
    </row>
    <row r="1984" s="17" customFormat="true" ht="12.75" hidden="false" customHeight="false" outlineLevel="0" collapsed="false">
      <c r="B1984" s="1"/>
      <c r="C1984" s="2"/>
      <c r="D1984" s="3"/>
      <c r="F1984" s="164"/>
      <c r="G1984" s="5"/>
      <c r="H1984" s="6"/>
      <c r="I1984" s="7"/>
    </row>
    <row r="1985" s="17" customFormat="true" ht="12.75" hidden="false" customHeight="false" outlineLevel="0" collapsed="false">
      <c r="B1985" s="1"/>
      <c r="C1985" s="2"/>
      <c r="D1985" s="3"/>
      <c r="F1985" s="164"/>
      <c r="G1985" s="5"/>
      <c r="H1985" s="6"/>
      <c r="I1985" s="7"/>
    </row>
    <row r="1986" s="17" customFormat="true" ht="12.75" hidden="false" customHeight="false" outlineLevel="0" collapsed="false">
      <c r="B1986" s="1"/>
      <c r="C1986" s="2"/>
      <c r="D1986" s="3"/>
      <c r="F1986" s="164"/>
      <c r="G1986" s="5"/>
      <c r="H1986" s="6"/>
      <c r="I1986" s="7"/>
    </row>
    <row r="1987" s="17" customFormat="true" ht="12.75" hidden="false" customHeight="false" outlineLevel="0" collapsed="false">
      <c r="B1987" s="1"/>
      <c r="C1987" s="2"/>
      <c r="D1987" s="3"/>
      <c r="F1987" s="164"/>
      <c r="G1987" s="5"/>
      <c r="H1987" s="6"/>
      <c r="I1987" s="7"/>
    </row>
    <row r="1988" s="17" customFormat="true" ht="12.75" hidden="false" customHeight="false" outlineLevel="0" collapsed="false">
      <c r="B1988" s="1"/>
      <c r="C1988" s="2"/>
      <c r="D1988" s="3"/>
      <c r="F1988" s="164"/>
      <c r="G1988" s="5"/>
      <c r="H1988" s="6"/>
      <c r="I1988" s="7"/>
    </row>
    <row r="1989" s="17" customFormat="true" ht="12.75" hidden="false" customHeight="false" outlineLevel="0" collapsed="false">
      <c r="B1989" s="1"/>
      <c r="C1989" s="2"/>
      <c r="D1989" s="3"/>
      <c r="F1989" s="164"/>
      <c r="G1989" s="5"/>
      <c r="H1989" s="6"/>
      <c r="I1989" s="7"/>
    </row>
    <row r="1990" s="17" customFormat="true" ht="12.75" hidden="false" customHeight="false" outlineLevel="0" collapsed="false">
      <c r="B1990" s="1"/>
      <c r="C1990" s="2"/>
      <c r="D1990" s="3"/>
      <c r="F1990" s="164"/>
      <c r="G1990" s="5"/>
      <c r="H1990" s="6"/>
      <c r="I1990" s="7"/>
    </row>
    <row r="1991" s="17" customFormat="true" ht="12.75" hidden="false" customHeight="false" outlineLevel="0" collapsed="false">
      <c r="B1991" s="1"/>
      <c r="C1991" s="2"/>
      <c r="D1991" s="3"/>
      <c r="F1991" s="164"/>
      <c r="G1991" s="5"/>
      <c r="H1991" s="6"/>
      <c r="I1991" s="7"/>
    </row>
    <row r="1992" s="17" customFormat="true" ht="12.75" hidden="false" customHeight="false" outlineLevel="0" collapsed="false">
      <c r="B1992" s="1"/>
      <c r="C1992" s="2"/>
      <c r="D1992" s="3"/>
      <c r="F1992" s="164"/>
      <c r="G1992" s="5"/>
      <c r="H1992" s="6"/>
      <c r="I1992" s="7"/>
    </row>
    <row r="1993" s="17" customFormat="true" ht="12.75" hidden="false" customHeight="false" outlineLevel="0" collapsed="false">
      <c r="B1993" s="1"/>
      <c r="C1993" s="2"/>
      <c r="D1993" s="3"/>
      <c r="F1993" s="164"/>
      <c r="G1993" s="5"/>
      <c r="H1993" s="6"/>
      <c r="I1993" s="7"/>
    </row>
    <row r="1994" s="17" customFormat="true" ht="12.75" hidden="false" customHeight="false" outlineLevel="0" collapsed="false">
      <c r="B1994" s="1"/>
      <c r="C1994" s="2"/>
      <c r="D1994" s="3"/>
      <c r="F1994" s="164"/>
      <c r="G1994" s="5"/>
      <c r="H1994" s="6"/>
      <c r="I1994" s="7"/>
    </row>
    <row r="1995" s="17" customFormat="true" ht="12.75" hidden="false" customHeight="false" outlineLevel="0" collapsed="false">
      <c r="B1995" s="1"/>
      <c r="C1995" s="2"/>
      <c r="D1995" s="3"/>
      <c r="F1995" s="164"/>
      <c r="G1995" s="5"/>
      <c r="H1995" s="6"/>
      <c r="I1995" s="7"/>
    </row>
    <row r="1996" s="17" customFormat="true" ht="12.75" hidden="false" customHeight="false" outlineLevel="0" collapsed="false">
      <c r="B1996" s="1"/>
      <c r="C1996" s="2"/>
      <c r="D1996" s="3"/>
      <c r="F1996" s="164"/>
      <c r="G1996" s="5"/>
      <c r="H1996" s="6"/>
      <c r="I1996" s="7"/>
    </row>
    <row r="1997" s="17" customFormat="true" ht="12.75" hidden="false" customHeight="false" outlineLevel="0" collapsed="false">
      <c r="B1997" s="1"/>
      <c r="C1997" s="2"/>
      <c r="D1997" s="3"/>
      <c r="F1997" s="164"/>
      <c r="G1997" s="5"/>
      <c r="H1997" s="6"/>
      <c r="I1997" s="7"/>
    </row>
    <row r="1998" s="17" customFormat="true" ht="12.75" hidden="false" customHeight="false" outlineLevel="0" collapsed="false">
      <c r="B1998" s="1"/>
      <c r="C1998" s="2"/>
      <c r="D1998" s="3"/>
      <c r="F1998" s="164"/>
      <c r="G1998" s="5"/>
      <c r="H1998" s="6"/>
      <c r="I1998" s="7"/>
    </row>
    <row r="1999" s="17" customFormat="true" ht="12.75" hidden="false" customHeight="false" outlineLevel="0" collapsed="false">
      <c r="B1999" s="1"/>
      <c r="C1999" s="2"/>
      <c r="D1999" s="3"/>
      <c r="F1999" s="164"/>
      <c r="G1999" s="5"/>
      <c r="H1999" s="6"/>
      <c r="I1999" s="7"/>
    </row>
    <row r="2000" s="17" customFormat="true" ht="12.75" hidden="false" customHeight="false" outlineLevel="0" collapsed="false">
      <c r="B2000" s="1"/>
      <c r="C2000" s="2"/>
      <c r="D2000" s="3"/>
      <c r="F2000" s="164"/>
      <c r="G2000" s="5"/>
      <c r="H2000" s="6"/>
      <c r="I2000" s="7"/>
    </row>
    <row r="2001" s="17" customFormat="true" ht="12.75" hidden="false" customHeight="false" outlineLevel="0" collapsed="false">
      <c r="B2001" s="1"/>
      <c r="C2001" s="2"/>
      <c r="D2001" s="3"/>
      <c r="F2001" s="164"/>
      <c r="G2001" s="5"/>
      <c r="H2001" s="6"/>
      <c r="I2001" s="7"/>
    </row>
    <row r="2002" s="17" customFormat="true" ht="12.75" hidden="false" customHeight="false" outlineLevel="0" collapsed="false">
      <c r="B2002" s="1"/>
      <c r="C2002" s="2"/>
      <c r="D2002" s="3"/>
      <c r="F2002" s="164"/>
      <c r="G2002" s="5"/>
      <c r="H2002" s="6"/>
      <c r="I2002" s="7"/>
    </row>
    <row r="2003" s="17" customFormat="true" ht="12.75" hidden="false" customHeight="false" outlineLevel="0" collapsed="false">
      <c r="B2003" s="1"/>
      <c r="C2003" s="2"/>
      <c r="D2003" s="3"/>
      <c r="F2003" s="164"/>
      <c r="G2003" s="5"/>
      <c r="H2003" s="6"/>
      <c r="I2003" s="7"/>
    </row>
    <row r="2004" s="17" customFormat="true" ht="12.75" hidden="false" customHeight="false" outlineLevel="0" collapsed="false">
      <c r="B2004" s="1"/>
      <c r="C2004" s="2"/>
      <c r="D2004" s="3"/>
      <c r="F2004" s="164"/>
      <c r="G2004" s="5"/>
      <c r="H2004" s="6"/>
      <c r="I2004" s="7"/>
    </row>
    <row r="2005" s="17" customFormat="true" ht="12.75" hidden="false" customHeight="false" outlineLevel="0" collapsed="false">
      <c r="B2005" s="1"/>
      <c r="C2005" s="2"/>
      <c r="D2005" s="3"/>
      <c r="F2005" s="164"/>
      <c r="G2005" s="5"/>
      <c r="H2005" s="6"/>
      <c r="I2005" s="7"/>
    </row>
    <row r="2006" s="17" customFormat="true" ht="12.75" hidden="false" customHeight="false" outlineLevel="0" collapsed="false">
      <c r="B2006" s="1"/>
      <c r="C2006" s="2"/>
      <c r="D2006" s="3"/>
      <c r="F2006" s="164"/>
      <c r="G2006" s="5"/>
      <c r="H2006" s="6"/>
      <c r="I2006" s="7"/>
    </row>
    <row r="2007" s="17" customFormat="true" ht="12.75" hidden="false" customHeight="false" outlineLevel="0" collapsed="false">
      <c r="B2007" s="1"/>
      <c r="C2007" s="2"/>
      <c r="D2007" s="3"/>
      <c r="F2007" s="164"/>
      <c r="G2007" s="5"/>
      <c r="H2007" s="6"/>
      <c r="I2007" s="7"/>
    </row>
    <row r="2008" s="17" customFormat="true" ht="12.75" hidden="false" customHeight="false" outlineLevel="0" collapsed="false">
      <c r="B2008" s="1"/>
      <c r="C2008" s="2"/>
      <c r="D2008" s="3"/>
      <c r="F2008" s="164"/>
      <c r="G2008" s="5"/>
      <c r="H2008" s="6"/>
      <c r="I2008" s="7"/>
    </row>
    <row r="2009" s="17" customFormat="true" ht="12.75" hidden="false" customHeight="false" outlineLevel="0" collapsed="false">
      <c r="B2009" s="1"/>
      <c r="C2009" s="2"/>
      <c r="D2009" s="3"/>
      <c r="F2009" s="164"/>
      <c r="G2009" s="5"/>
      <c r="H2009" s="6"/>
      <c r="I2009" s="7"/>
    </row>
    <row r="2010" s="17" customFormat="true" ht="12.75" hidden="false" customHeight="false" outlineLevel="0" collapsed="false">
      <c r="B2010" s="1"/>
      <c r="C2010" s="2"/>
      <c r="D2010" s="3"/>
      <c r="F2010" s="164"/>
      <c r="G2010" s="5"/>
      <c r="H2010" s="6"/>
      <c r="I2010" s="7"/>
    </row>
    <row r="2011" s="17" customFormat="true" ht="12.75" hidden="false" customHeight="false" outlineLevel="0" collapsed="false">
      <c r="B2011" s="1"/>
      <c r="C2011" s="2"/>
      <c r="D2011" s="3"/>
      <c r="F2011" s="164"/>
      <c r="G2011" s="5"/>
      <c r="H2011" s="6"/>
      <c r="I2011" s="7"/>
    </row>
    <row r="2012" s="17" customFormat="true" ht="12.75" hidden="false" customHeight="false" outlineLevel="0" collapsed="false">
      <c r="B2012" s="1"/>
      <c r="C2012" s="2"/>
      <c r="D2012" s="3"/>
      <c r="F2012" s="164"/>
      <c r="G2012" s="5"/>
      <c r="H2012" s="6"/>
      <c r="I2012" s="7"/>
    </row>
    <row r="2013" s="17" customFormat="true" ht="12.75" hidden="false" customHeight="false" outlineLevel="0" collapsed="false">
      <c r="B2013" s="1"/>
      <c r="C2013" s="2"/>
      <c r="D2013" s="3"/>
      <c r="F2013" s="164"/>
      <c r="G2013" s="5"/>
      <c r="H2013" s="6"/>
      <c r="I2013" s="7"/>
    </row>
    <row r="2014" s="17" customFormat="true" ht="12.75" hidden="false" customHeight="false" outlineLevel="0" collapsed="false">
      <c r="B2014" s="1"/>
      <c r="C2014" s="2"/>
      <c r="D2014" s="3"/>
      <c r="F2014" s="164"/>
      <c r="G2014" s="5"/>
      <c r="H2014" s="6"/>
      <c r="I2014" s="7"/>
    </row>
    <row r="2015" s="17" customFormat="true" ht="12.75" hidden="false" customHeight="false" outlineLevel="0" collapsed="false">
      <c r="B2015" s="1"/>
      <c r="C2015" s="2"/>
      <c r="D2015" s="3"/>
      <c r="F2015" s="164"/>
      <c r="G2015" s="5"/>
      <c r="H2015" s="6"/>
      <c r="I2015" s="7"/>
    </row>
    <row r="2016" s="17" customFormat="true" ht="12.75" hidden="false" customHeight="false" outlineLevel="0" collapsed="false">
      <c r="B2016" s="1"/>
      <c r="C2016" s="2"/>
      <c r="D2016" s="3"/>
      <c r="F2016" s="164"/>
      <c r="G2016" s="5"/>
      <c r="H2016" s="6"/>
      <c r="I2016" s="7"/>
    </row>
    <row r="2017" s="17" customFormat="true" ht="12.75" hidden="false" customHeight="false" outlineLevel="0" collapsed="false">
      <c r="B2017" s="1"/>
      <c r="C2017" s="2"/>
      <c r="D2017" s="3"/>
      <c r="F2017" s="164"/>
      <c r="G2017" s="5"/>
      <c r="H2017" s="6"/>
      <c r="I2017" s="7"/>
    </row>
    <row r="2018" s="17" customFormat="true" ht="12.75" hidden="false" customHeight="false" outlineLevel="0" collapsed="false">
      <c r="B2018" s="1"/>
      <c r="C2018" s="2"/>
      <c r="D2018" s="3"/>
      <c r="F2018" s="164"/>
      <c r="G2018" s="5"/>
      <c r="H2018" s="6"/>
      <c r="I2018" s="7"/>
    </row>
    <row r="2019" s="17" customFormat="true" ht="12.75" hidden="false" customHeight="false" outlineLevel="0" collapsed="false">
      <c r="B2019" s="1"/>
      <c r="C2019" s="2"/>
      <c r="D2019" s="3"/>
      <c r="F2019" s="164"/>
      <c r="G2019" s="5"/>
      <c r="H2019" s="6"/>
      <c r="I2019" s="7"/>
    </row>
    <row r="2020" s="17" customFormat="true" ht="12.75" hidden="false" customHeight="false" outlineLevel="0" collapsed="false">
      <c r="B2020" s="1"/>
      <c r="C2020" s="2"/>
      <c r="D2020" s="3"/>
      <c r="F2020" s="164"/>
      <c r="G2020" s="5"/>
      <c r="H2020" s="6"/>
      <c r="I2020" s="7"/>
    </row>
    <row r="2021" s="17" customFormat="true" ht="12.75" hidden="false" customHeight="false" outlineLevel="0" collapsed="false">
      <c r="B2021" s="1"/>
      <c r="C2021" s="2"/>
      <c r="D2021" s="3"/>
      <c r="F2021" s="164"/>
      <c r="G2021" s="5"/>
      <c r="H2021" s="6"/>
      <c r="I2021" s="7"/>
    </row>
    <row r="2022" s="17" customFormat="true" ht="12.75" hidden="false" customHeight="false" outlineLevel="0" collapsed="false">
      <c r="B2022" s="1"/>
      <c r="C2022" s="2"/>
      <c r="D2022" s="3"/>
      <c r="F2022" s="164"/>
      <c r="G2022" s="5"/>
      <c r="H2022" s="6"/>
      <c r="I2022" s="7"/>
    </row>
    <row r="2023" s="17" customFormat="true" ht="12.75" hidden="false" customHeight="false" outlineLevel="0" collapsed="false">
      <c r="B2023" s="1"/>
      <c r="C2023" s="2"/>
      <c r="D2023" s="3"/>
      <c r="F2023" s="164"/>
      <c r="G2023" s="5"/>
      <c r="H2023" s="6"/>
      <c r="I2023" s="7"/>
    </row>
    <row r="2024" s="17" customFormat="true" ht="12.75" hidden="false" customHeight="false" outlineLevel="0" collapsed="false">
      <c r="B2024" s="1"/>
      <c r="C2024" s="2"/>
      <c r="D2024" s="3"/>
      <c r="F2024" s="164"/>
      <c r="G2024" s="5"/>
      <c r="H2024" s="6"/>
      <c r="I2024" s="7"/>
    </row>
    <row r="2025" s="17" customFormat="true" ht="12.75" hidden="false" customHeight="false" outlineLevel="0" collapsed="false">
      <c r="B2025" s="1"/>
      <c r="C2025" s="2"/>
      <c r="D2025" s="3"/>
      <c r="F2025" s="164"/>
      <c r="G2025" s="5"/>
      <c r="H2025" s="6"/>
      <c r="I2025" s="7"/>
    </row>
    <row r="2026" s="17" customFormat="true" ht="12.75" hidden="false" customHeight="false" outlineLevel="0" collapsed="false">
      <c r="B2026" s="1"/>
      <c r="C2026" s="2"/>
      <c r="D2026" s="3"/>
      <c r="F2026" s="164"/>
      <c r="G2026" s="5"/>
      <c r="H2026" s="6"/>
      <c r="I2026" s="7"/>
    </row>
    <row r="2027" s="17" customFormat="true" ht="12.75" hidden="false" customHeight="false" outlineLevel="0" collapsed="false">
      <c r="B2027" s="1"/>
      <c r="C2027" s="2"/>
      <c r="D2027" s="3"/>
      <c r="F2027" s="164"/>
      <c r="G2027" s="5"/>
      <c r="H2027" s="6"/>
      <c r="I2027" s="7"/>
    </row>
    <row r="2028" s="17" customFormat="true" ht="12.75" hidden="false" customHeight="false" outlineLevel="0" collapsed="false">
      <c r="B2028" s="1"/>
      <c r="C2028" s="2"/>
      <c r="D2028" s="3"/>
      <c r="F2028" s="164"/>
      <c r="G2028" s="5"/>
      <c r="H2028" s="6"/>
      <c r="I2028" s="7"/>
    </row>
    <row r="2029" s="17" customFormat="true" ht="12.75" hidden="false" customHeight="false" outlineLevel="0" collapsed="false">
      <c r="B2029" s="1"/>
      <c r="C2029" s="2"/>
      <c r="D2029" s="3"/>
      <c r="F2029" s="164"/>
      <c r="G2029" s="5"/>
      <c r="H2029" s="6"/>
      <c r="I2029" s="7"/>
    </row>
    <row r="2030" s="17" customFormat="true" ht="12.75" hidden="false" customHeight="false" outlineLevel="0" collapsed="false">
      <c r="B2030" s="1"/>
      <c r="C2030" s="2"/>
      <c r="D2030" s="3"/>
      <c r="F2030" s="164"/>
      <c r="G2030" s="5"/>
      <c r="H2030" s="6"/>
      <c r="I2030" s="7"/>
    </row>
    <row r="2031" s="17" customFormat="true" ht="12.75" hidden="false" customHeight="false" outlineLevel="0" collapsed="false">
      <c r="B2031" s="1"/>
      <c r="C2031" s="2"/>
      <c r="D2031" s="3"/>
      <c r="F2031" s="164"/>
      <c r="G2031" s="5"/>
      <c r="H2031" s="6"/>
      <c r="I2031" s="7"/>
    </row>
    <row r="2032" s="17" customFormat="true" ht="12.75" hidden="false" customHeight="false" outlineLevel="0" collapsed="false">
      <c r="B2032" s="1"/>
      <c r="C2032" s="2"/>
      <c r="D2032" s="3"/>
      <c r="F2032" s="164"/>
      <c r="G2032" s="5"/>
      <c r="H2032" s="6"/>
      <c r="I2032" s="7"/>
    </row>
    <row r="2033" s="17" customFormat="true" ht="12.75" hidden="false" customHeight="false" outlineLevel="0" collapsed="false">
      <c r="B2033" s="1"/>
      <c r="C2033" s="2"/>
      <c r="D2033" s="3"/>
      <c r="F2033" s="164"/>
      <c r="G2033" s="5"/>
      <c r="H2033" s="6"/>
      <c r="I2033" s="7"/>
    </row>
    <row r="2034" s="17" customFormat="true" ht="12.75" hidden="false" customHeight="false" outlineLevel="0" collapsed="false">
      <c r="B2034" s="1"/>
      <c r="C2034" s="2"/>
      <c r="D2034" s="3"/>
      <c r="F2034" s="164"/>
      <c r="G2034" s="5"/>
      <c r="H2034" s="6"/>
      <c r="I2034" s="7"/>
    </row>
    <row r="2035" s="17" customFormat="true" ht="12.75" hidden="false" customHeight="false" outlineLevel="0" collapsed="false">
      <c r="B2035" s="1"/>
      <c r="C2035" s="2"/>
      <c r="D2035" s="3"/>
      <c r="F2035" s="164"/>
      <c r="G2035" s="5"/>
      <c r="H2035" s="6"/>
      <c r="I2035" s="7"/>
    </row>
    <row r="2036" s="17" customFormat="true" ht="12.75" hidden="false" customHeight="false" outlineLevel="0" collapsed="false">
      <c r="B2036" s="1"/>
      <c r="C2036" s="2"/>
      <c r="D2036" s="3"/>
      <c r="F2036" s="164"/>
      <c r="G2036" s="5"/>
      <c r="H2036" s="6"/>
      <c r="I2036" s="7"/>
    </row>
    <row r="2037" s="17" customFormat="true" ht="12.75" hidden="false" customHeight="false" outlineLevel="0" collapsed="false">
      <c r="B2037" s="1"/>
      <c r="C2037" s="2"/>
      <c r="D2037" s="3"/>
      <c r="F2037" s="164"/>
      <c r="G2037" s="5"/>
      <c r="H2037" s="6"/>
      <c r="I2037" s="7"/>
    </row>
    <row r="2038" s="17" customFormat="true" ht="12.75" hidden="false" customHeight="false" outlineLevel="0" collapsed="false">
      <c r="B2038" s="1"/>
      <c r="C2038" s="2"/>
      <c r="D2038" s="3"/>
      <c r="F2038" s="164"/>
      <c r="G2038" s="5"/>
      <c r="H2038" s="6"/>
      <c r="I2038" s="7"/>
    </row>
    <row r="2039" s="17" customFormat="true" ht="12.75" hidden="false" customHeight="false" outlineLevel="0" collapsed="false">
      <c r="B2039" s="1"/>
      <c r="C2039" s="2"/>
      <c r="D2039" s="3"/>
      <c r="F2039" s="164"/>
      <c r="G2039" s="5"/>
      <c r="H2039" s="6"/>
      <c r="I2039" s="7"/>
    </row>
    <row r="2040" s="17" customFormat="true" ht="12.75" hidden="false" customHeight="false" outlineLevel="0" collapsed="false">
      <c r="B2040" s="1"/>
      <c r="C2040" s="2"/>
      <c r="D2040" s="3"/>
      <c r="F2040" s="164"/>
      <c r="G2040" s="5"/>
      <c r="H2040" s="6"/>
      <c r="I2040" s="7"/>
    </row>
    <row r="2041" s="17" customFormat="true" ht="12.75" hidden="false" customHeight="false" outlineLevel="0" collapsed="false">
      <c r="B2041" s="1"/>
      <c r="C2041" s="2"/>
      <c r="D2041" s="3"/>
      <c r="F2041" s="164"/>
      <c r="G2041" s="5"/>
      <c r="H2041" s="6"/>
      <c r="I2041" s="7"/>
    </row>
    <row r="2042" s="17" customFormat="true" ht="12.75" hidden="false" customHeight="false" outlineLevel="0" collapsed="false">
      <c r="B2042" s="1"/>
      <c r="C2042" s="2"/>
      <c r="D2042" s="3"/>
      <c r="F2042" s="164"/>
      <c r="G2042" s="5"/>
      <c r="H2042" s="6"/>
      <c r="I2042" s="7"/>
    </row>
    <row r="2043" s="17" customFormat="true" ht="12.75" hidden="false" customHeight="false" outlineLevel="0" collapsed="false">
      <c r="B2043" s="1"/>
      <c r="C2043" s="2"/>
      <c r="D2043" s="3"/>
      <c r="F2043" s="164"/>
      <c r="G2043" s="5"/>
      <c r="H2043" s="6"/>
      <c r="I2043" s="7"/>
    </row>
    <row r="2044" s="17" customFormat="true" ht="12.75" hidden="false" customHeight="false" outlineLevel="0" collapsed="false">
      <c r="B2044" s="1"/>
      <c r="C2044" s="2"/>
      <c r="D2044" s="3"/>
      <c r="F2044" s="164"/>
      <c r="G2044" s="5"/>
      <c r="H2044" s="6"/>
      <c r="I2044" s="7"/>
    </row>
    <row r="2045" s="17" customFormat="true" ht="12.75" hidden="false" customHeight="false" outlineLevel="0" collapsed="false">
      <c r="B2045" s="1"/>
      <c r="C2045" s="2"/>
      <c r="D2045" s="3"/>
      <c r="F2045" s="164"/>
      <c r="G2045" s="5"/>
      <c r="H2045" s="6"/>
      <c r="I2045" s="7"/>
    </row>
    <row r="2046" s="17" customFormat="true" ht="12.75" hidden="false" customHeight="false" outlineLevel="0" collapsed="false">
      <c r="B2046" s="1"/>
      <c r="C2046" s="2"/>
      <c r="D2046" s="3"/>
      <c r="F2046" s="164"/>
      <c r="G2046" s="5"/>
      <c r="H2046" s="6"/>
      <c r="I2046" s="7"/>
    </row>
    <row r="2047" s="17" customFormat="true" ht="12.75" hidden="false" customHeight="false" outlineLevel="0" collapsed="false">
      <c r="B2047" s="1"/>
      <c r="C2047" s="2"/>
      <c r="D2047" s="3"/>
      <c r="F2047" s="164"/>
      <c r="G2047" s="5"/>
      <c r="H2047" s="6"/>
      <c r="I2047" s="7"/>
    </row>
    <row r="2048" s="17" customFormat="true" ht="12.75" hidden="false" customHeight="false" outlineLevel="0" collapsed="false">
      <c r="B2048" s="1"/>
      <c r="C2048" s="2"/>
      <c r="D2048" s="3"/>
      <c r="F2048" s="164"/>
      <c r="G2048" s="5"/>
      <c r="H2048" s="6"/>
      <c r="I2048" s="7"/>
    </row>
    <row r="2049" s="17" customFormat="true" ht="12.75" hidden="false" customHeight="false" outlineLevel="0" collapsed="false">
      <c r="B2049" s="1"/>
      <c r="C2049" s="2"/>
      <c r="D2049" s="3"/>
      <c r="F2049" s="164"/>
      <c r="G2049" s="5"/>
      <c r="H2049" s="6"/>
      <c r="I2049" s="7"/>
    </row>
    <row r="2050" s="17" customFormat="true" ht="12.75" hidden="false" customHeight="false" outlineLevel="0" collapsed="false">
      <c r="B2050" s="1"/>
      <c r="C2050" s="2"/>
      <c r="D2050" s="3"/>
      <c r="F2050" s="164"/>
      <c r="G2050" s="5"/>
      <c r="H2050" s="6"/>
      <c r="I2050" s="7"/>
    </row>
    <row r="2051" s="17" customFormat="true" ht="12.75" hidden="false" customHeight="false" outlineLevel="0" collapsed="false">
      <c r="B2051" s="1"/>
      <c r="C2051" s="2"/>
      <c r="D2051" s="3"/>
      <c r="F2051" s="164"/>
      <c r="G2051" s="5"/>
      <c r="H2051" s="6"/>
      <c r="I2051" s="7"/>
    </row>
    <row r="2052" s="17" customFormat="true" ht="12.75" hidden="false" customHeight="false" outlineLevel="0" collapsed="false">
      <c r="B2052" s="1"/>
      <c r="C2052" s="2"/>
      <c r="D2052" s="3"/>
      <c r="F2052" s="164"/>
      <c r="G2052" s="5"/>
      <c r="H2052" s="6"/>
      <c r="I2052" s="7"/>
    </row>
    <row r="2053" s="17" customFormat="true" ht="12.75" hidden="false" customHeight="false" outlineLevel="0" collapsed="false">
      <c r="B2053" s="1"/>
      <c r="C2053" s="2"/>
      <c r="D2053" s="3"/>
      <c r="F2053" s="164"/>
      <c r="G2053" s="5"/>
      <c r="H2053" s="6"/>
      <c r="I2053" s="7"/>
    </row>
    <row r="2054" s="17" customFormat="true" ht="12.75" hidden="false" customHeight="false" outlineLevel="0" collapsed="false">
      <c r="B2054" s="1"/>
      <c r="C2054" s="2"/>
      <c r="D2054" s="3"/>
      <c r="F2054" s="164"/>
      <c r="G2054" s="5"/>
      <c r="H2054" s="6"/>
      <c r="I2054" s="7"/>
    </row>
    <row r="2055" s="17" customFormat="true" ht="12.75" hidden="false" customHeight="false" outlineLevel="0" collapsed="false">
      <c r="B2055" s="1"/>
      <c r="C2055" s="2"/>
      <c r="D2055" s="3"/>
      <c r="F2055" s="164"/>
      <c r="G2055" s="5"/>
      <c r="H2055" s="6"/>
      <c r="I2055" s="7"/>
    </row>
    <row r="2056" s="17" customFormat="true" ht="12.75" hidden="false" customHeight="false" outlineLevel="0" collapsed="false">
      <c r="B2056" s="1"/>
      <c r="C2056" s="2"/>
      <c r="D2056" s="3"/>
      <c r="F2056" s="164"/>
      <c r="G2056" s="5"/>
      <c r="H2056" s="6"/>
      <c r="I2056" s="7"/>
    </row>
    <row r="2057" s="17" customFormat="true" ht="12.75" hidden="false" customHeight="false" outlineLevel="0" collapsed="false">
      <c r="B2057" s="1"/>
      <c r="C2057" s="2"/>
      <c r="D2057" s="3"/>
      <c r="F2057" s="164"/>
      <c r="G2057" s="5"/>
      <c r="H2057" s="6"/>
      <c r="I2057" s="7"/>
    </row>
    <row r="2058" s="17" customFormat="true" ht="12.75" hidden="false" customHeight="false" outlineLevel="0" collapsed="false">
      <c r="B2058" s="1"/>
      <c r="C2058" s="2"/>
      <c r="D2058" s="3"/>
      <c r="F2058" s="164"/>
      <c r="G2058" s="5"/>
      <c r="H2058" s="6"/>
      <c r="I2058" s="7"/>
    </row>
    <row r="2059" s="17" customFormat="true" ht="12.75" hidden="false" customHeight="false" outlineLevel="0" collapsed="false">
      <c r="B2059" s="1"/>
      <c r="C2059" s="2"/>
      <c r="D2059" s="3"/>
      <c r="F2059" s="164"/>
      <c r="G2059" s="5"/>
      <c r="H2059" s="6"/>
      <c r="I2059" s="7"/>
    </row>
    <row r="2060" s="17" customFormat="true" ht="12.75" hidden="false" customHeight="false" outlineLevel="0" collapsed="false">
      <c r="B2060" s="1"/>
      <c r="C2060" s="2"/>
      <c r="D2060" s="3"/>
      <c r="F2060" s="164"/>
      <c r="G2060" s="5"/>
      <c r="H2060" s="6"/>
      <c r="I2060" s="7"/>
    </row>
    <row r="2061" s="17" customFormat="true" ht="12.75" hidden="false" customHeight="false" outlineLevel="0" collapsed="false">
      <c r="B2061" s="1"/>
      <c r="C2061" s="2"/>
      <c r="D2061" s="3"/>
      <c r="F2061" s="164"/>
      <c r="G2061" s="5"/>
      <c r="H2061" s="6"/>
      <c r="I2061" s="7"/>
    </row>
    <row r="2062" s="17" customFormat="true" ht="12.75" hidden="false" customHeight="false" outlineLevel="0" collapsed="false">
      <c r="B2062" s="1"/>
      <c r="C2062" s="2"/>
      <c r="D2062" s="3"/>
      <c r="F2062" s="164"/>
      <c r="G2062" s="5"/>
      <c r="H2062" s="6"/>
      <c r="I2062" s="7"/>
    </row>
    <row r="2063" s="17" customFormat="true" ht="12.75" hidden="false" customHeight="false" outlineLevel="0" collapsed="false">
      <c r="B2063" s="1"/>
      <c r="C2063" s="2"/>
      <c r="D2063" s="3"/>
      <c r="F2063" s="164"/>
      <c r="G2063" s="5"/>
      <c r="H2063" s="6"/>
      <c r="I2063" s="7"/>
    </row>
    <row r="2064" s="17" customFormat="true" ht="12.75" hidden="false" customHeight="false" outlineLevel="0" collapsed="false">
      <c r="B2064" s="1"/>
      <c r="C2064" s="2"/>
      <c r="D2064" s="3"/>
      <c r="F2064" s="164"/>
      <c r="G2064" s="5"/>
      <c r="H2064" s="6"/>
      <c r="I2064" s="7"/>
    </row>
    <row r="2065" s="17" customFormat="true" ht="12.75" hidden="false" customHeight="false" outlineLevel="0" collapsed="false">
      <c r="B2065" s="1"/>
      <c r="C2065" s="2"/>
      <c r="D2065" s="3"/>
      <c r="F2065" s="164"/>
      <c r="G2065" s="5"/>
      <c r="H2065" s="6"/>
      <c r="I2065" s="7"/>
    </row>
    <row r="2066" s="17" customFormat="true" ht="12.75" hidden="false" customHeight="false" outlineLevel="0" collapsed="false">
      <c r="B2066" s="1"/>
      <c r="C2066" s="2"/>
      <c r="D2066" s="3"/>
      <c r="F2066" s="164"/>
      <c r="G2066" s="5"/>
      <c r="H2066" s="6"/>
      <c r="I2066" s="7"/>
    </row>
    <row r="2067" s="17" customFormat="true" ht="12.75" hidden="false" customHeight="false" outlineLevel="0" collapsed="false">
      <c r="B2067" s="1"/>
      <c r="C2067" s="2"/>
      <c r="D2067" s="3"/>
      <c r="F2067" s="164"/>
      <c r="G2067" s="5"/>
      <c r="H2067" s="6"/>
      <c r="I2067" s="7"/>
    </row>
    <row r="2068" s="17" customFormat="true" ht="12.75" hidden="false" customHeight="false" outlineLevel="0" collapsed="false">
      <c r="B2068" s="1"/>
      <c r="C2068" s="2"/>
      <c r="D2068" s="3"/>
      <c r="F2068" s="164"/>
      <c r="G2068" s="5"/>
      <c r="H2068" s="6"/>
      <c r="I2068" s="7"/>
    </row>
    <row r="2069" s="17" customFormat="true" ht="12.75" hidden="false" customHeight="false" outlineLevel="0" collapsed="false">
      <c r="B2069" s="1"/>
      <c r="C2069" s="2"/>
      <c r="D2069" s="3"/>
      <c r="F2069" s="164"/>
      <c r="G2069" s="5"/>
      <c r="H2069" s="6"/>
      <c r="I2069" s="7"/>
    </row>
    <row r="2070" s="17" customFormat="true" ht="12.75" hidden="false" customHeight="false" outlineLevel="0" collapsed="false">
      <c r="B2070" s="1"/>
      <c r="C2070" s="2"/>
      <c r="D2070" s="3"/>
      <c r="F2070" s="164"/>
      <c r="G2070" s="5"/>
      <c r="H2070" s="6"/>
      <c r="I2070" s="7"/>
    </row>
    <row r="2071" s="17" customFormat="true" ht="12.75" hidden="false" customHeight="false" outlineLevel="0" collapsed="false">
      <c r="B2071" s="1"/>
      <c r="C2071" s="2"/>
      <c r="D2071" s="3"/>
      <c r="F2071" s="164"/>
      <c r="G2071" s="5"/>
      <c r="H2071" s="6"/>
      <c r="I2071" s="7"/>
    </row>
    <row r="2072" s="17" customFormat="true" ht="12.75" hidden="false" customHeight="false" outlineLevel="0" collapsed="false">
      <c r="B2072" s="1"/>
      <c r="C2072" s="2"/>
      <c r="D2072" s="3"/>
      <c r="F2072" s="164"/>
      <c r="G2072" s="5"/>
      <c r="H2072" s="6"/>
      <c r="I2072" s="7"/>
    </row>
    <row r="2073" s="17" customFormat="true" ht="12.75" hidden="false" customHeight="false" outlineLevel="0" collapsed="false">
      <c r="B2073" s="1"/>
      <c r="C2073" s="2"/>
      <c r="D2073" s="3"/>
      <c r="F2073" s="164"/>
      <c r="G2073" s="5"/>
      <c r="H2073" s="6"/>
      <c r="I2073" s="7"/>
    </row>
    <row r="2074" s="17" customFormat="true" ht="12.75" hidden="false" customHeight="false" outlineLevel="0" collapsed="false">
      <c r="B2074" s="1"/>
      <c r="C2074" s="2"/>
      <c r="D2074" s="3"/>
      <c r="F2074" s="164"/>
      <c r="G2074" s="5"/>
      <c r="H2074" s="6"/>
      <c r="I2074" s="7"/>
    </row>
    <row r="2075" s="17" customFormat="true" ht="12.75" hidden="false" customHeight="false" outlineLevel="0" collapsed="false">
      <c r="B2075" s="1"/>
      <c r="C2075" s="2"/>
      <c r="D2075" s="3"/>
      <c r="F2075" s="164"/>
      <c r="G2075" s="5"/>
      <c r="H2075" s="6"/>
      <c r="I2075" s="7"/>
    </row>
    <row r="2076" s="17" customFormat="true" ht="12.75" hidden="false" customHeight="false" outlineLevel="0" collapsed="false">
      <c r="B2076" s="1"/>
      <c r="C2076" s="2"/>
      <c r="D2076" s="3"/>
      <c r="F2076" s="164"/>
      <c r="G2076" s="5"/>
      <c r="H2076" s="6"/>
      <c r="I2076" s="7"/>
    </row>
    <row r="2077" s="17" customFormat="true" ht="12.75" hidden="false" customHeight="false" outlineLevel="0" collapsed="false">
      <c r="B2077" s="1"/>
      <c r="C2077" s="2"/>
      <c r="D2077" s="3"/>
      <c r="F2077" s="164"/>
      <c r="G2077" s="5"/>
      <c r="H2077" s="6"/>
      <c r="I2077" s="7"/>
    </row>
    <row r="2078" s="17" customFormat="true" ht="12.75" hidden="false" customHeight="false" outlineLevel="0" collapsed="false">
      <c r="B2078" s="1"/>
      <c r="C2078" s="2"/>
      <c r="D2078" s="3"/>
      <c r="F2078" s="164"/>
      <c r="G2078" s="5"/>
      <c r="H2078" s="6"/>
      <c r="I2078" s="7"/>
    </row>
    <row r="2079" s="17" customFormat="true" ht="12.75" hidden="false" customHeight="false" outlineLevel="0" collapsed="false">
      <c r="B2079" s="1"/>
      <c r="C2079" s="2"/>
      <c r="D2079" s="3"/>
      <c r="F2079" s="164"/>
      <c r="G2079" s="5"/>
      <c r="H2079" s="6"/>
      <c r="I2079" s="7"/>
    </row>
    <row r="2080" s="17" customFormat="true" ht="12.75" hidden="false" customHeight="false" outlineLevel="0" collapsed="false">
      <c r="B2080" s="1"/>
      <c r="C2080" s="2"/>
      <c r="D2080" s="3"/>
      <c r="F2080" s="164"/>
      <c r="G2080" s="5"/>
      <c r="H2080" s="6"/>
      <c r="I2080" s="7"/>
    </row>
    <row r="2081" s="17" customFormat="true" ht="12.75" hidden="false" customHeight="false" outlineLevel="0" collapsed="false">
      <c r="B2081" s="1"/>
      <c r="C2081" s="2"/>
      <c r="D2081" s="3"/>
      <c r="F2081" s="164"/>
      <c r="G2081" s="5"/>
      <c r="H2081" s="6"/>
      <c r="I2081" s="7"/>
    </row>
    <row r="2082" s="17" customFormat="true" ht="12.75" hidden="false" customHeight="false" outlineLevel="0" collapsed="false">
      <c r="B2082" s="1"/>
      <c r="C2082" s="2"/>
      <c r="D2082" s="3"/>
      <c r="F2082" s="164"/>
      <c r="G2082" s="5"/>
      <c r="H2082" s="6"/>
      <c r="I2082" s="7"/>
    </row>
    <row r="2083" s="17" customFormat="true" ht="12.75" hidden="false" customHeight="false" outlineLevel="0" collapsed="false">
      <c r="B2083" s="1"/>
      <c r="C2083" s="2"/>
      <c r="D2083" s="3"/>
      <c r="F2083" s="164"/>
      <c r="G2083" s="5"/>
      <c r="H2083" s="6"/>
      <c r="I2083" s="7"/>
    </row>
    <row r="2084" s="17" customFormat="true" ht="12.75" hidden="false" customHeight="false" outlineLevel="0" collapsed="false">
      <c r="B2084" s="1"/>
      <c r="C2084" s="2"/>
      <c r="D2084" s="3"/>
      <c r="F2084" s="164"/>
      <c r="G2084" s="5"/>
      <c r="H2084" s="6"/>
      <c r="I2084" s="7"/>
    </row>
    <row r="2085" s="17" customFormat="true" ht="12.75" hidden="false" customHeight="false" outlineLevel="0" collapsed="false">
      <c r="B2085" s="1"/>
      <c r="C2085" s="2"/>
      <c r="D2085" s="3"/>
      <c r="F2085" s="164"/>
      <c r="G2085" s="5"/>
      <c r="H2085" s="6"/>
      <c r="I2085" s="7"/>
    </row>
    <row r="2086" s="17" customFormat="true" ht="12.75" hidden="false" customHeight="false" outlineLevel="0" collapsed="false">
      <c r="B2086" s="1"/>
      <c r="C2086" s="2"/>
      <c r="D2086" s="3"/>
      <c r="F2086" s="164"/>
      <c r="G2086" s="5"/>
      <c r="H2086" s="6"/>
      <c r="I2086" s="7"/>
    </row>
    <row r="2087" s="17" customFormat="true" ht="12.75" hidden="false" customHeight="false" outlineLevel="0" collapsed="false">
      <c r="B2087" s="1"/>
      <c r="C2087" s="2"/>
      <c r="D2087" s="3"/>
      <c r="F2087" s="164"/>
      <c r="G2087" s="5"/>
      <c r="H2087" s="6"/>
      <c r="I2087" s="7"/>
    </row>
    <row r="2088" s="17" customFormat="true" ht="12.75" hidden="false" customHeight="false" outlineLevel="0" collapsed="false">
      <c r="B2088" s="1"/>
      <c r="C2088" s="2"/>
      <c r="D2088" s="3"/>
      <c r="F2088" s="164"/>
      <c r="G2088" s="5"/>
      <c r="H2088" s="6"/>
      <c r="I2088" s="7"/>
    </row>
    <row r="2089" s="17" customFormat="true" ht="12.75" hidden="false" customHeight="false" outlineLevel="0" collapsed="false">
      <c r="B2089" s="1"/>
      <c r="C2089" s="2"/>
      <c r="D2089" s="3"/>
      <c r="F2089" s="164"/>
      <c r="G2089" s="5"/>
      <c r="H2089" s="6"/>
      <c r="I2089" s="7"/>
    </row>
    <row r="2090" s="17" customFormat="true" ht="12.75" hidden="false" customHeight="false" outlineLevel="0" collapsed="false">
      <c r="B2090" s="1"/>
      <c r="C2090" s="2"/>
      <c r="D2090" s="3"/>
      <c r="F2090" s="164"/>
      <c r="G2090" s="5"/>
      <c r="H2090" s="6"/>
      <c r="I2090" s="7"/>
    </row>
    <row r="2091" s="17" customFormat="true" ht="12.75" hidden="false" customHeight="false" outlineLevel="0" collapsed="false">
      <c r="B2091" s="1"/>
      <c r="C2091" s="2"/>
      <c r="D2091" s="3"/>
      <c r="F2091" s="164"/>
      <c r="G2091" s="5"/>
      <c r="H2091" s="6"/>
      <c r="I2091" s="7"/>
    </row>
    <row r="2092" s="17" customFormat="true" ht="12.75" hidden="false" customHeight="false" outlineLevel="0" collapsed="false">
      <c r="B2092" s="1"/>
      <c r="C2092" s="2"/>
      <c r="D2092" s="3"/>
      <c r="F2092" s="164"/>
      <c r="G2092" s="5"/>
      <c r="H2092" s="6"/>
      <c r="I2092" s="7"/>
    </row>
    <row r="2093" s="17" customFormat="true" ht="12.75" hidden="false" customHeight="false" outlineLevel="0" collapsed="false">
      <c r="B2093" s="1"/>
      <c r="C2093" s="2"/>
      <c r="D2093" s="3"/>
      <c r="F2093" s="164"/>
      <c r="G2093" s="5"/>
      <c r="H2093" s="6"/>
      <c r="I2093" s="7"/>
    </row>
    <row r="2094" s="17" customFormat="true" ht="12.75" hidden="false" customHeight="false" outlineLevel="0" collapsed="false">
      <c r="B2094" s="1"/>
      <c r="C2094" s="2"/>
      <c r="D2094" s="3"/>
      <c r="F2094" s="164"/>
      <c r="G2094" s="5"/>
      <c r="H2094" s="6"/>
      <c r="I2094" s="7"/>
    </row>
    <row r="2095" s="17" customFormat="true" ht="12.75" hidden="false" customHeight="false" outlineLevel="0" collapsed="false">
      <c r="B2095" s="1"/>
      <c r="C2095" s="2"/>
      <c r="D2095" s="3"/>
      <c r="F2095" s="164"/>
      <c r="G2095" s="5"/>
      <c r="H2095" s="6"/>
      <c r="I2095" s="7"/>
    </row>
    <row r="2096" s="17" customFormat="true" ht="12.75" hidden="false" customHeight="false" outlineLevel="0" collapsed="false">
      <c r="B2096" s="1"/>
      <c r="C2096" s="2"/>
      <c r="D2096" s="3"/>
      <c r="F2096" s="164"/>
      <c r="G2096" s="5"/>
      <c r="H2096" s="6"/>
      <c r="I2096" s="7"/>
    </row>
    <row r="2097" s="17" customFormat="true" ht="12.75" hidden="false" customHeight="false" outlineLevel="0" collapsed="false">
      <c r="B2097" s="1"/>
      <c r="C2097" s="2"/>
      <c r="D2097" s="3"/>
      <c r="F2097" s="164"/>
      <c r="G2097" s="5"/>
      <c r="H2097" s="6"/>
      <c r="I2097" s="7"/>
    </row>
    <row r="2098" s="17" customFormat="true" ht="12.75" hidden="false" customHeight="false" outlineLevel="0" collapsed="false">
      <c r="B2098" s="1"/>
      <c r="C2098" s="2"/>
      <c r="D2098" s="3"/>
      <c r="F2098" s="164"/>
      <c r="G2098" s="5"/>
      <c r="H2098" s="6"/>
      <c r="I2098" s="7"/>
    </row>
    <row r="2099" s="17" customFormat="true" ht="12.75" hidden="false" customHeight="false" outlineLevel="0" collapsed="false">
      <c r="B2099" s="1"/>
      <c r="C2099" s="2"/>
      <c r="D2099" s="3"/>
      <c r="F2099" s="164"/>
      <c r="G2099" s="5"/>
      <c r="H2099" s="6"/>
      <c r="I2099" s="7"/>
    </row>
    <row r="2100" s="17" customFormat="true" ht="12.75" hidden="false" customHeight="false" outlineLevel="0" collapsed="false">
      <c r="B2100" s="1"/>
      <c r="C2100" s="2"/>
      <c r="D2100" s="3"/>
      <c r="F2100" s="164"/>
      <c r="G2100" s="5"/>
      <c r="H2100" s="6"/>
      <c r="I2100" s="7"/>
    </row>
    <row r="2101" s="17" customFormat="true" ht="12.75" hidden="false" customHeight="false" outlineLevel="0" collapsed="false">
      <c r="B2101" s="1"/>
      <c r="C2101" s="2"/>
      <c r="D2101" s="3"/>
      <c r="F2101" s="164"/>
      <c r="G2101" s="5"/>
      <c r="H2101" s="6"/>
      <c r="I2101" s="7"/>
    </row>
    <row r="2102" s="17" customFormat="true" ht="12.75" hidden="false" customHeight="false" outlineLevel="0" collapsed="false">
      <c r="B2102" s="1"/>
      <c r="C2102" s="2"/>
      <c r="D2102" s="3"/>
      <c r="F2102" s="164"/>
      <c r="G2102" s="5"/>
      <c r="H2102" s="6"/>
      <c r="I2102" s="7"/>
    </row>
    <row r="2103" s="17" customFormat="true" ht="12.75" hidden="false" customHeight="false" outlineLevel="0" collapsed="false">
      <c r="B2103" s="1"/>
      <c r="C2103" s="2"/>
      <c r="D2103" s="3"/>
      <c r="F2103" s="164"/>
      <c r="G2103" s="5"/>
      <c r="H2103" s="6"/>
      <c r="I2103" s="7"/>
    </row>
    <row r="2104" s="17" customFormat="true" ht="12.75" hidden="false" customHeight="false" outlineLevel="0" collapsed="false">
      <c r="B2104" s="1"/>
      <c r="C2104" s="2"/>
      <c r="D2104" s="3"/>
      <c r="F2104" s="164"/>
      <c r="G2104" s="5"/>
      <c r="H2104" s="6"/>
      <c r="I2104" s="7"/>
    </row>
    <row r="2105" s="17" customFormat="true" ht="12.75" hidden="false" customHeight="false" outlineLevel="0" collapsed="false">
      <c r="B2105" s="1"/>
      <c r="C2105" s="2"/>
      <c r="D2105" s="3"/>
      <c r="F2105" s="164"/>
      <c r="G2105" s="5"/>
      <c r="H2105" s="6"/>
      <c r="I2105" s="7"/>
    </row>
    <row r="2106" s="17" customFormat="true" ht="12.75" hidden="false" customHeight="false" outlineLevel="0" collapsed="false">
      <c r="B2106" s="1"/>
      <c r="C2106" s="2"/>
      <c r="D2106" s="3"/>
      <c r="F2106" s="164"/>
      <c r="G2106" s="5"/>
      <c r="H2106" s="6"/>
      <c r="I2106" s="7"/>
    </row>
    <row r="2107" s="17" customFormat="true" ht="12.75" hidden="false" customHeight="false" outlineLevel="0" collapsed="false">
      <c r="B2107" s="1"/>
      <c r="C2107" s="2"/>
      <c r="D2107" s="3"/>
      <c r="F2107" s="164"/>
      <c r="G2107" s="5"/>
      <c r="H2107" s="6"/>
      <c r="I2107" s="7"/>
    </row>
    <row r="2108" s="17" customFormat="true" ht="12.75" hidden="false" customHeight="false" outlineLevel="0" collapsed="false">
      <c r="B2108" s="1"/>
      <c r="C2108" s="2"/>
      <c r="D2108" s="3"/>
      <c r="F2108" s="164"/>
      <c r="G2108" s="5"/>
      <c r="H2108" s="6"/>
      <c r="I2108" s="7"/>
    </row>
    <row r="2109" s="17" customFormat="true" ht="12.75" hidden="false" customHeight="false" outlineLevel="0" collapsed="false">
      <c r="B2109" s="1"/>
      <c r="C2109" s="2"/>
      <c r="D2109" s="3"/>
      <c r="F2109" s="164"/>
      <c r="G2109" s="5"/>
      <c r="H2109" s="6"/>
      <c r="I2109" s="7"/>
    </row>
    <row r="2110" s="17" customFormat="true" ht="12.75" hidden="false" customHeight="false" outlineLevel="0" collapsed="false">
      <c r="B2110" s="1"/>
      <c r="C2110" s="2"/>
      <c r="D2110" s="3"/>
      <c r="F2110" s="164"/>
      <c r="G2110" s="5"/>
      <c r="H2110" s="6"/>
      <c r="I2110" s="7"/>
    </row>
    <row r="2111" s="17" customFormat="true" ht="12.75" hidden="false" customHeight="false" outlineLevel="0" collapsed="false">
      <c r="B2111" s="1"/>
      <c r="C2111" s="2"/>
      <c r="D2111" s="3"/>
      <c r="F2111" s="164"/>
      <c r="G2111" s="5"/>
      <c r="H2111" s="6"/>
      <c r="I2111" s="7"/>
    </row>
    <row r="2112" s="17" customFormat="true" ht="12.75" hidden="false" customHeight="false" outlineLevel="0" collapsed="false">
      <c r="B2112" s="1"/>
      <c r="C2112" s="2"/>
      <c r="D2112" s="3"/>
      <c r="F2112" s="164"/>
      <c r="G2112" s="5"/>
      <c r="H2112" s="6"/>
      <c r="I2112" s="7"/>
    </row>
    <row r="2113" s="17" customFormat="true" ht="12.75" hidden="false" customHeight="false" outlineLevel="0" collapsed="false">
      <c r="B2113" s="1"/>
      <c r="C2113" s="2"/>
      <c r="D2113" s="3"/>
      <c r="F2113" s="164"/>
      <c r="G2113" s="5"/>
      <c r="H2113" s="6"/>
      <c r="I2113" s="7"/>
    </row>
    <row r="2114" s="17" customFormat="true" ht="12.75" hidden="false" customHeight="false" outlineLevel="0" collapsed="false">
      <c r="B2114" s="1"/>
      <c r="C2114" s="2"/>
      <c r="D2114" s="3"/>
      <c r="F2114" s="164"/>
      <c r="G2114" s="5"/>
      <c r="H2114" s="6"/>
      <c r="I2114" s="7"/>
    </row>
    <row r="2115" s="17" customFormat="true" ht="12.75" hidden="false" customHeight="false" outlineLevel="0" collapsed="false">
      <c r="B2115" s="1"/>
      <c r="C2115" s="2"/>
      <c r="D2115" s="3"/>
      <c r="F2115" s="164"/>
      <c r="G2115" s="5"/>
      <c r="H2115" s="6"/>
      <c r="I2115" s="7"/>
    </row>
    <row r="2116" s="17" customFormat="true" ht="12.75" hidden="false" customHeight="false" outlineLevel="0" collapsed="false">
      <c r="B2116" s="1"/>
      <c r="C2116" s="2"/>
      <c r="D2116" s="3"/>
      <c r="F2116" s="164"/>
      <c r="G2116" s="5"/>
      <c r="H2116" s="6"/>
      <c r="I2116" s="7"/>
    </row>
    <row r="2117" s="17" customFormat="true" ht="12.75" hidden="false" customHeight="false" outlineLevel="0" collapsed="false">
      <c r="B2117" s="1"/>
      <c r="C2117" s="2"/>
      <c r="D2117" s="3"/>
      <c r="F2117" s="164"/>
      <c r="G2117" s="5"/>
      <c r="H2117" s="6"/>
      <c r="I2117" s="7"/>
    </row>
    <row r="2118" s="17" customFormat="true" ht="12.75" hidden="false" customHeight="false" outlineLevel="0" collapsed="false">
      <c r="B2118" s="1"/>
      <c r="C2118" s="2"/>
      <c r="D2118" s="3"/>
      <c r="F2118" s="164"/>
      <c r="G2118" s="5"/>
      <c r="H2118" s="6"/>
      <c r="I2118" s="7"/>
    </row>
    <row r="2119" s="17" customFormat="true" ht="12.75" hidden="false" customHeight="false" outlineLevel="0" collapsed="false">
      <c r="B2119" s="1"/>
      <c r="C2119" s="2"/>
      <c r="D2119" s="3"/>
      <c r="F2119" s="164"/>
      <c r="G2119" s="5"/>
      <c r="H2119" s="6"/>
      <c r="I2119" s="7"/>
    </row>
    <row r="2120" s="17" customFormat="true" ht="12.75" hidden="false" customHeight="false" outlineLevel="0" collapsed="false">
      <c r="B2120" s="1"/>
      <c r="C2120" s="2"/>
      <c r="D2120" s="3"/>
      <c r="F2120" s="164"/>
      <c r="G2120" s="5"/>
      <c r="H2120" s="6"/>
      <c r="I2120" s="7"/>
    </row>
    <row r="2121" s="17" customFormat="true" ht="12.75" hidden="false" customHeight="false" outlineLevel="0" collapsed="false">
      <c r="B2121" s="1"/>
      <c r="C2121" s="2"/>
      <c r="D2121" s="3"/>
      <c r="F2121" s="164"/>
      <c r="G2121" s="5"/>
      <c r="H2121" s="6"/>
      <c r="I2121" s="7"/>
    </row>
    <row r="2122" s="17" customFormat="true" ht="12.75" hidden="false" customHeight="false" outlineLevel="0" collapsed="false">
      <c r="B2122" s="1"/>
      <c r="C2122" s="2"/>
      <c r="D2122" s="3"/>
      <c r="F2122" s="164"/>
      <c r="G2122" s="5"/>
      <c r="H2122" s="6"/>
      <c r="I2122" s="7"/>
    </row>
    <row r="2123" s="17" customFormat="true" ht="12.75" hidden="false" customHeight="false" outlineLevel="0" collapsed="false">
      <c r="B2123" s="1"/>
      <c r="C2123" s="2"/>
      <c r="D2123" s="3"/>
      <c r="F2123" s="164"/>
      <c r="G2123" s="5"/>
      <c r="H2123" s="6"/>
      <c r="I2123" s="7"/>
    </row>
    <row r="2124" s="17" customFormat="true" ht="12.75" hidden="false" customHeight="false" outlineLevel="0" collapsed="false">
      <c r="B2124" s="1"/>
      <c r="C2124" s="2"/>
      <c r="D2124" s="3"/>
      <c r="F2124" s="164"/>
      <c r="G2124" s="5"/>
      <c r="H2124" s="6"/>
      <c r="I2124" s="7"/>
    </row>
    <row r="2125" s="17" customFormat="true" ht="12.75" hidden="false" customHeight="false" outlineLevel="0" collapsed="false">
      <c r="B2125" s="1"/>
      <c r="C2125" s="2"/>
      <c r="D2125" s="3"/>
      <c r="F2125" s="164"/>
      <c r="G2125" s="5"/>
      <c r="H2125" s="6"/>
      <c r="I2125" s="7"/>
    </row>
    <row r="2126" s="17" customFormat="true" ht="12.75" hidden="false" customHeight="false" outlineLevel="0" collapsed="false">
      <c r="B2126" s="1"/>
      <c r="C2126" s="2"/>
      <c r="D2126" s="3"/>
      <c r="F2126" s="164"/>
      <c r="G2126" s="5"/>
      <c r="H2126" s="6"/>
      <c r="I2126" s="7"/>
    </row>
    <row r="2127" s="17" customFormat="true" ht="12.75" hidden="false" customHeight="false" outlineLevel="0" collapsed="false">
      <c r="B2127" s="1"/>
      <c r="C2127" s="2"/>
      <c r="D2127" s="3"/>
      <c r="F2127" s="164"/>
      <c r="G2127" s="5"/>
      <c r="H2127" s="6"/>
      <c r="I2127" s="7"/>
    </row>
    <row r="2128" s="17" customFormat="true" ht="12.75" hidden="false" customHeight="false" outlineLevel="0" collapsed="false">
      <c r="B2128" s="1"/>
      <c r="C2128" s="2"/>
      <c r="D2128" s="3"/>
      <c r="F2128" s="164"/>
      <c r="G2128" s="5"/>
      <c r="H2128" s="6"/>
      <c r="I2128" s="7"/>
    </row>
    <row r="2129" s="17" customFormat="true" ht="12.75" hidden="false" customHeight="false" outlineLevel="0" collapsed="false">
      <c r="B2129" s="1"/>
      <c r="C2129" s="2"/>
      <c r="D2129" s="3"/>
      <c r="F2129" s="164"/>
      <c r="G2129" s="5"/>
      <c r="H2129" s="6"/>
      <c r="I2129" s="7"/>
    </row>
    <row r="2130" s="17" customFormat="true" ht="12.75" hidden="false" customHeight="false" outlineLevel="0" collapsed="false">
      <c r="B2130" s="1"/>
      <c r="C2130" s="2"/>
      <c r="D2130" s="3"/>
      <c r="F2130" s="164"/>
      <c r="G2130" s="5"/>
      <c r="H2130" s="6"/>
      <c r="I2130" s="7"/>
    </row>
    <row r="2131" s="17" customFormat="true" ht="12.75" hidden="false" customHeight="false" outlineLevel="0" collapsed="false">
      <c r="B2131" s="1"/>
      <c r="C2131" s="2"/>
      <c r="D2131" s="3"/>
      <c r="F2131" s="164"/>
      <c r="G2131" s="5"/>
      <c r="H2131" s="6"/>
      <c r="I2131" s="7"/>
    </row>
    <row r="2132" s="17" customFormat="true" ht="12.75" hidden="false" customHeight="false" outlineLevel="0" collapsed="false">
      <c r="B2132" s="1"/>
      <c r="C2132" s="2"/>
      <c r="D2132" s="3"/>
      <c r="F2132" s="164"/>
      <c r="G2132" s="5"/>
      <c r="H2132" s="6"/>
      <c r="I2132" s="7"/>
    </row>
    <row r="2133" s="17" customFormat="true" ht="12.75" hidden="false" customHeight="false" outlineLevel="0" collapsed="false">
      <c r="B2133" s="1"/>
      <c r="C2133" s="2"/>
      <c r="D2133" s="3"/>
      <c r="F2133" s="164"/>
      <c r="G2133" s="5"/>
      <c r="H2133" s="6"/>
      <c r="I2133" s="7"/>
    </row>
    <row r="2134" s="17" customFormat="true" ht="12.75" hidden="false" customHeight="false" outlineLevel="0" collapsed="false">
      <c r="B2134" s="1"/>
      <c r="C2134" s="2"/>
      <c r="D2134" s="3"/>
      <c r="F2134" s="164"/>
      <c r="G2134" s="5"/>
      <c r="H2134" s="6"/>
      <c r="I2134" s="7"/>
    </row>
    <row r="2135" s="17" customFormat="true" ht="12.75" hidden="false" customHeight="false" outlineLevel="0" collapsed="false">
      <c r="B2135" s="1"/>
      <c r="C2135" s="2"/>
      <c r="D2135" s="3"/>
      <c r="F2135" s="164"/>
      <c r="G2135" s="5"/>
      <c r="H2135" s="6"/>
      <c r="I2135" s="7"/>
    </row>
    <row r="2136" s="17" customFormat="true" ht="12.75" hidden="false" customHeight="false" outlineLevel="0" collapsed="false">
      <c r="B2136" s="1"/>
      <c r="C2136" s="2"/>
      <c r="D2136" s="3"/>
      <c r="F2136" s="164"/>
      <c r="G2136" s="5"/>
      <c r="H2136" s="6"/>
      <c r="I2136" s="7"/>
    </row>
    <row r="2137" s="17" customFormat="true" ht="12.75" hidden="false" customHeight="false" outlineLevel="0" collapsed="false">
      <c r="B2137" s="1"/>
      <c r="C2137" s="2"/>
      <c r="D2137" s="3"/>
      <c r="F2137" s="164"/>
      <c r="G2137" s="5"/>
      <c r="H2137" s="6"/>
      <c r="I2137" s="7"/>
    </row>
    <row r="2138" s="17" customFormat="true" ht="12.75" hidden="false" customHeight="false" outlineLevel="0" collapsed="false">
      <c r="B2138" s="1"/>
      <c r="C2138" s="2"/>
      <c r="D2138" s="3"/>
      <c r="F2138" s="164"/>
      <c r="G2138" s="5"/>
      <c r="H2138" s="6"/>
      <c r="I2138" s="7"/>
    </row>
    <row r="2139" s="17" customFormat="true" ht="12.75" hidden="false" customHeight="false" outlineLevel="0" collapsed="false">
      <c r="B2139" s="1"/>
      <c r="C2139" s="2"/>
      <c r="D2139" s="3"/>
      <c r="F2139" s="164"/>
      <c r="G2139" s="5"/>
      <c r="H2139" s="6"/>
      <c r="I2139" s="7"/>
    </row>
    <row r="2140" s="17" customFormat="true" ht="12.75" hidden="false" customHeight="false" outlineLevel="0" collapsed="false">
      <c r="B2140" s="1"/>
      <c r="C2140" s="2"/>
      <c r="D2140" s="3"/>
      <c r="F2140" s="164"/>
      <c r="G2140" s="5"/>
      <c r="H2140" s="6"/>
      <c r="I2140" s="7"/>
    </row>
    <row r="2141" s="17" customFormat="true" ht="12.75" hidden="false" customHeight="false" outlineLevel="0" collapsed="false">
      <c r="B2141" s="1"/>
      <c r="C2141" s="2"/>
      <c r="D2141" s="3"/>
      <c r="F2141" s="164"/>
      <c r="G2141" s="5"/>
      <c r="H2141" s="6"/>
      <c r="I2141" s="7"/>
    </row>
    <row r="2142" s="17" customFormat="true" ht="12.75" hidden="false" customHeight="false" outlineLevel="0" collapsed="false">
      <c r="B2142" s="1"/>
      <c r="C2142" s="2"/>
      <c r="D2142" s="3"/>
      <c r="F2142" s="164"/>
      <c r="G2142" s="5"/>
      <c r="H2142" s="6"/>
      <c r="I2142" s="7"/>
    </row>
    <row r="2143" s="17" customFormat="true" ht="12.75" hidden="false" customHeight="false" outlineLevel="0" collapsed="false">
      <c r="B2143" s="1"/>
      <c r="C2143" s="2"/>
      <c r="D2143" s="3"/>
      <c r="F2143" s="164"/>
      <c r="G2143" s="5"/>
      <c r="H2143" s="6"/>
      <c r="I2143" s="7"/>
    </row>
    <row r="2144" s="17" customFormat="true" ht="12.75" hidden="false" customHeight="false" outlineLevel="0" collapsed="false">
      <c r="B2144" s="1"/>
      <c r="C2144" s="2"/>
      <c r="D2144" s="3"/>
      <c r="F2144" s="164"/>
      <c r="G2144" s="5"/>
      <c r="H2144" s="6"/>
      <c r="I2144" s="7"/>
    </row>
    <row r="2145" s="17" customFormat="true" ht="12.75" hidden="false" customHeight="false" outlineLevel="0" collapsed="false">
      <c r="B2145" s="1"/>
      <c r="C2145" s="2"/>
      <c r="D2145" s="3"/>
      <c r="F2145" s="164"/>
      <c r="G2145" s="5"/>
      <c r="H2145" s="6"/>
      <c r="I2145" s="7"/>
    </row>
    <row r="2146" s="17" customFormat="true" ht="12.75" hidden="false" customHeight="false" outlineLevel="0" collapsed="false">
      <c r="B2146" s="1"/>
      <c r="C2146" s="2"/>
      <c r="D2146" s="3"/>
      <c r="F2146" s="164"/>
      <c r="G2146" s="5"/>
      <c r="H2146" s="6"/>
      <c r="I2146" s="7"/>
    </row>
    <row r="2147" s="17" customFormat="true" ht="12.75" hidden="false" customHeight="false" outlineLevel="0" collapsed="false">
      <c r="B2147" s="1"/>
      <c r="C2147" s="2"/>
      <c r="D2147" s="3"/>
      <c r="F2147" s="164"/>
      <c r="G2147" s="5"/>
      <c r="H2147" s="6"/>
      <c r="I2147" s="7"/>
    </row>
    <row r="2148" s="17" customFormat="true" ht="12.75" hidden="false" customHeight="false" outlineLevel="0" collapsed="false">
      <c r="B2148" s="1"/>
      <c r="C2148" s="2"/>
      <c r="D2148" s="3"/>
      <c r="F2148" s="164"/>
      <c r="G2148" s="5"/>
      <c r="H2148" s="6"/>
      <c r="I2148" s="7"/>
    </row>
    <row r="2149" s="17" customFormat="true" ht="12.75" hidden="false" customHeight="false" outlineLevel="0" collapsed="false">
      <c r="B2149" s="1"/>
      <c r="C2149" s="2"/>
      <c r="D2149" s="3"/>
      <c r="F2149" s="164"/>
      <c r="G2149" s="5"/>
      <c r="H2149" s="6"/>
      <c r="I2149" s="7"/>
    </row>
    <row r="2150" s="17" customFormat="true" ht="12.75" hidden="false" customHeight="false" outlineLevel="0" collapsed="false">
      <c r="B2150" s="1"/>
      <c r="C2150" s="2"/>
      <c r="D2150" s="3"/>
      <c r="F2150" s="164"/>
      <c r="G2150" s="5"/>
      <c r="H2150" s="6"/>
      <c r="I2150" s="7"/>
    </row>
    <row r="2151" s="17" customFormat="true" ht="12.75" hidden="false" customHeight="false" outlineLevel="0" collapsed="false">
      <c r="B2151" s="1"/>
      <c r="C2151" s="2"/>
      <c r="D2151" s="3"/>
      <c r="F2151" s="164"/>
      <c r="G2151" s="5"/>
      <c r="H2151" s="6"/>
      <c r="I2151" s="7"/>
    </row>
    <row r="2152" s="17" customFormat="true" ht="12.75" hidden="false" customHeight="false" outlineLevel="0" collapsed="false">
      <c r="B2152" s="1"/>
      <c r="C2152" s="2"/>
      <c r="D2152" s="3"/>
      <c r="F2152" s="164"/>
      <c r="G2152" s="5"/>
      <c r="H2152" s="6"/>
      <c r="I2152" s="7"/>
    </row>
    <row r="2153" s="17" customFormat="true" ht="12.75" hidden="false" customHeight="false" outlineLevel="0" collapsed="false">
      <c r="B2153" s="1"/>
      <c r="C2153" s="2"/>
      <c r="D2153" s="3"/>
      <c r="F2153" s="164"/>
      <c r="G2153" s="5"/>
      <c r="H2153" s="6"/>
      <c r="I2153" s="7"/>
    </row>
    <row r="2154" s="17" customFormat="true" ht="12.75" hidden="false" customHeight="false" outlineLevel="0" collapsed="false">
      <c r="B2154" s="1"/>
      <c r="C2154" s="2"/>
      <c r="D2154" s="3"/>
      <c r="F2154" s="164"/>
      <c r="G2154" s="5"/>
      <c r="H2154" s="6"/>
      <c r="I2154" s="7"/>
    </row>
    <row r="2155" s="17" customFormat="true" ht="12.75" hidden="false" customHeight="false" outlineLevel="0" collapsed="false">
      <c r="B2155" s="1"/>
      <c r="C2155" s="2"/>
      <c r="D2155" s="3"/>
      <c r="F2155" s="164"/>
      <c r="G2155" s="5"/>
      <c r="H2155" s="6"/>
      <c r="I2155" s="7"/>
    </row>
    <row r="2156" s="17" customFormat="true" ht="12.75" hidden="false" customHeight="false" outlineLevel="0" collapsed="false">
      <c r="B2156" s="1"/>
      <c r="C2156" s="2"/>
      <c r="D2156" s="3"/>
      <c r="F2156" s="164"/>
      <c r="G2156" s="5"/>
      <c r="H2156" s="6"/>
      <c r="I2156" s="7"/>
    </row>
    <row r="2157" s="17" customFormat="true" ht="12.75" hidden="false" customHeight="false" outlineLevel="0" collapsed="false">
      <c r="B2157" s="1"/>
      <c r="C2157" s="2"/>
      <c r="D2157" s="3"/>
      <c r="F2157" s="164"/>
      <c r="G2157" s="5"/>
      <c r="H2157" s="6"/>
      <c r="I2157" s="7"/>
    </row>
    <row r="2158" s="17" customFormat="true" ht="12.75" hidden="false" customHeight="false" outlineLevel="0" collapsed="false">
      <c r="B2158" s="1"/>
      <c r="C2158" s="2"/>
      <c r="D2158" s="3"/>
      <c r="F2158" s="164"/>
      <c r="G2158" s="5"/>
      <c r="H2158" s="6"/>
      <c r="I2158" s="7"/>
    </row>
    <row r="2159" s="17" customFormat="true" ht="12.75" hidden="false" customHeight="false" outlineLevel="0" collapsed="false">
      <c r="B2159" s="1"/>
      <c r="C2159" s="2"/>
      <c r="D2159" s="3"/>
      <c r="F2159" s="164"/>
      <c r="G2159" s="5"/>
      <c r="H2159" s="6"/>
      <c r="I2159" s="7"/>
    </row>
    <row r="2160" s="17" customFormat="true" ht="12.75" hidden="false" customHeight="false" outlineLevel="0" collapsed="false">
      <c r="B2160" s="1"/>
      <c r="C2160" s="2"/>
      <c r="D2160" s="3"/>
      <c r="F2160" s="164"/>
      <c r="G2160" s="5"/>
      <c r="H2160" s="6"/>
      <c r="I2160" s="7"/>
    </row>
    <row r="2161" s="17" customFormat="true" ht="12.75" hidden="false" customHeight="false" outlineLevel="0" collapsed="false">
      <c r="B2161" s="1"/>
      <c r="C2161" s="2"/>
      <c r="D2161" s="3"/>
      <c r="F2161" s="164"/>
      <c r="G2161" s="5"/>
      <c r="H2161" s="6"/>
      <c r="I2161" s="7"/>
    </row>
    <row r="2162" s="17" customFormat="true" ht="12.75" hidden="false" customHeight="false" outlineLevel="0" collapsed="false">
      <c r="B2162" s="1"/>
      <c r="C2162" s="2"/>
      <c r="D2162" s="3"/>
      <c r="F2162" s="164"/>
      <c r="G2162" s="5"/>
      <c r="H2162" s="6"/>
      <c r="I2162" s="7"/>
    </row>
    <row r="2163" s="17" customFormat="true" ht="12.75" hidden="false" customHeight="false" outlineLevel="0" collapsed="false">
      <c r="B2163" s="1"/>
      <c r="C2163" s="2"/>
      <c r="D2163" s="3"/>
      <c r="F2163" s="164"/>
      <c r="G2163" s="5"/>
      <c r="H2163" s="6"/>
      <c r="I2163" s="7"/>
    </row>
    <row r="2164" s="17" customFormat="true" ht="12.75" hidden="false" customHeight="false" outlineLevel="0" collapsed="false">
      <c r="B2164" s="1"/>
      <c r="C2164" s="2"/>
      <c r="D2164" s="3"/>
      <c r="F2164" s="164"/>
      <c r="G2164" s="5"/>
      <c r="H2164" s="6"/>
      <c r="I2164" s="7"/>
    </row>
    <row r="2165" s="17" customFormat="true" ht="12.75" hidden="false" customHeight="false" outlineLevel="0" collapsed="false">
      <c r="B2165" s="1"/>
      <c r="C2165" s="2"/>
      <c r="D2165" s="3"/>
      <c r="F2165" s="164"/>
      <c r="G2165" s="5"/>
      <c r="H2165" s="6"/>
      <c r="I2165" s="7"/>
    </row>
    <row r="2166" s="17" customFormat="true" ht="12.75" hidden="false" customHeight="false" outlineLevel="0" collapsed="false">
      <c r="B2166" s="1"/>
      <c r="C2166" s="2"/>
      <c r="D2166" s="3"/>
      <c r="F2166" s="164"/>
      <c r="G2166" s="5"/>
      <c r="H2166" s="6"/>
      <c r="I2166" s="7"/>
    </row>
    <row r="2167" s="17" customFormat="true" ht="12.75" hidden="false" customHeight="false" outlineLevel="0" collapsed="false">
      <c r="B2167" s="1"/>
      <c r="C2167" s="2"/>
      <c r="D2167" s="3"/>
      <c r="F2167" s="164"/>
      <c r="G2167" s="5"/>
      <c r="H2167" s="6"/>
      <c r="I2167" s="7"/>
    </row>
    <row r="2168" s="17" customFormat="true" ht="12.75" hidden="false" customHeight="false" outlineLevel="0" collapsed="false">
      <c r="B2168" s="1"/>
      <c r="C2168" s="2"/>
      <c r="D2168" s="3"/>
      <c r="F2168" s="164"/>
      <c r="G2168" s="5"/>
      <c r="H2168" s="6"/>
      <c r="I2168" s="7"/>
    </row>
    <row r="2169" s="17" customFormat="true" ht="12.75" hidden="false" customHeight="false" outlineLevel="0" collapsed="false">
      <c r="B2169" s="1"/>
      <c r="C2169" s="2"/>
      <c r="D2169" s="3"/>
      <c r="F2169" s="164"/>
      <c r="G2169" s="5"/>
      <c r="H2169" s="6"/>
      <c r="I2169" s="7"/>
    </row>
    <row r="2170" s="17" customFormat="true" ht="12.75" hidden="false" customHeight="false" outlineLevel="0" collapsed="false">
      <c r="B2170" s="1"/>
      <c r="C2170" s="2"/>
      <c r="D2170" s="3"/>
      <c r="F2170" s="164"/>
      <c r="G2170" s="5"/>
      <c r="H2170" s="6"/>
      <c r="I2170" s="7"/>
    </row>
    <row r="2171" s="17" customFormat="true" ht="12.75" hidden="false" customHeight="false" outlineLevel="0" collapsed="false">
      <c r="B2171" s="1"/>
      <c r="C2171" s="2"/>
      <c r="D2171" s="3"/>
      <c r="F2171" s="164"/>
      <c r="G2171" s="5"/>
      <c r="H2171" s="6"/>
      <c r="I2171" s="7"/>
    </row>
    <row r="2172" s="17" customFormat="true" ht="12.75" hidden="false" customHeight="false" outlineLevel="0" collapsed="false">
      <c r="B2172" s="1"/>
      <c r="C2172" s="2"/>
      <c r="D2172" s="3"/>
      <c r="F2172" s="164"/>
      <c r="G2172" s="5"/>
      <c r="H2172" s="6"/>
      <c r="I2172" s="7"/>
    </row>
    <row r="2173" s="17" customFormat="true" ht="12.75" hidden="false" customHeight="false" outlineLevel="0" collapsed="false">
      <c r="B2173" s="1"/>
      <c r="C2173" s="2"/>
      <c r="D2173" s="3"/>
      <c r="F2173" s="164"/>
      <c r="G2173" s="5"/>
      <c r="H2173" s="6"/>
      <c r="I2173" s="7"/>
    </row>
    <row r="2174" s="17" customFormat="true" ht="12.75" hidden="false" customHeight="false" outlineLevel="0" collapsed="false">
      <c r="B2174" s="1"/>
      <c r="C2174" s="2"/>
      <c r="D2174" s="3"/>
      <c r="F2174" s="164"/>
      <c r="G2174" s="5"/>
      <c r="H2174" s="6"/>
      <c r="I2174" s="7"/>
    </row>
    <row r="2175" s="17" customFormat="true" ht="12.75" hidden="false" customHeight="false" outlineLevel="0" collapsed="false">
      <c r="B2175" s="1"/>
      <c r="C2175" s="2"/>
      <c r="D2175" s="3"/>
      <c r="F2175" s="164"/>
      <c r="G2175" s="5"/>
      <c r="H2175" s="6"/>
      <c r="I2175" s="7"/>
    </row>
    <row r="2176" s="17" customFormat="true" ht="12.75" hidden="false" customHeight="false" outlineLevel="0" collapsed="false">
      <c r="B2176" s="1"/>
      <c r="C2176" s="2"/>
      <c r="D2176" s="3"/>
      <c r="F2176" s="164"/>
      <c r="G2176" s="5"/>
      <c r="H2176" s="6"/>
      <c r="I2176" s="7"/>
    </row>
    <row r="2177" s="17" customFormat="true" ht="12.75" hidden="false" customHeight="false" outlineLevel="0" collapsed="false">
      <c r="B2177" s="1"/>
      <c r="C2177" s="2"/>
      <c r="D2177" s="3"/>
      <c r="F2177" s="164"/>
      <c r="G2177" s="5"/>
      <c r="H2177" s="6"/>
      <c r="I2177" s="7"/>
    </row>
    <row r="2178" s="17" customFormat="true" ht="12.75" hidden="false" customHeight="false" outlineLevel="0" collapsed="false">
      <c r="B2178" s="1"/>
      <c r="C2178" s="2"/>
      <c r="D2178" s="3"/>
      <c r="F2178" s="164"/>
      <c r="G2178" s="5"/>
      <c r="H2178" s="6"/>
      <c r="I2178" s="7"/>
    </row>
    <row r="2179" s="17" customFormat="true" ht="12.75" hidden="false" customHeight="false" outlineLevel="0" collapsed="false">
      <c r="B2179" s="1"/>
      <c r="C2179" s="2"/>
      <c r="D2179" s="3"/>
      <c r="F2179" s="164"/>
      <c r="G2179" s="5"/>
      <c r="H2179" s="6"/>
      <c r="I2179" s="7"/>
    </row>
    <row r="2180" s="17" customFormat="true" ht="12.75" hidden="false" customHeight="false" outlineLevel="0" collapsed="false">
      <c r="B2180" s="1"/>
      <c r="C2180" s="2"/>
      <c r="D2180" s="3"/>
      <c r="F2180" s="164"/>
      <c r="G2180" s="5"/>
      <c r="H2180" s="6"/>
      <c r="I2180" s="7"/>
    </row>
    <row r="2181" s="17" customFormat="true" ht="12.75" hidden="false" customHeight="false" outlineLevel="0" collapsed="false">
      <c r="B2181" s="1"/>
      <c r="C2181" s="2"/>
      <c r="D2181" s="3"/>
      <c r="F2181" s="164"/>
      <c r="G2181" s="5"/>
      <c r="H2181" s="6"/>
      <c r="I2181" s="7"/>
    </row>
    <row r="2182" s="17" customFormat="true" ht="12.75" hidden="false" customHeight="false" outlineLevel="0" collapsed="false">
      <c r="B2182" s="1"/>
      <c r="C2182" s="2"/>
      <c r="D2182" s="3"/>
      <c r="F2182" s="164"/>
      <c r="G2182" s="5"/>
      <c r="H2182" s="6"/>
      <c r="I2182" s="7"/>
    </row>
    <row r="2183" s="17" customFormat="true" ht="12.75" hidden="false" customHeight="false" outlineLevel="0" collapsed="false">
      <c r="B2183" s="1"/>
      <c r="C2183" s="2"/>
      <c r="D2183" s="3"/>
      <c r="F2183" s="164"/>
      <c r="G2183" s="5"/>
      <c r="H2183" s="6"/>
      <c r="I2183" s="7"/>
    </row>
    <row r="2184" s="17" customFormat="true" ht="12.75" hidden="false" customHeight="false" outlineLevel="0" collapsed="false">
      <c r="B2184" s="1"/>
      <c r="C2184" s="2"/>
      <c r="D2184" s="3"/>
      <c r="F2184" s="164"/>
      <c r="G2184" s="5"/>
      <c r="H2184" s="6"/>
      <c r="I2184" s="7"/>
    </row>
    <row r="2185" s="17" customFormat="true" ht="12.75" hidden="false" customHeight="false" outlineLevel="0" collapsed="false">
      <c r="B2185" s="1"/>
      <c r="C2185" s="2"/>
      <c r="D2185" s="3"/>
      <c r="F2185" s="164"/>
      <c r="G2185" s="5"/>
      <c r="H2185" s="6"/>
      <c r="I2185" s="7"/>
    </row>
    <row r="2186" s="17" customFormat="true" ht="12.75" hidden="false" customHeight="false" outlineLevel="0" collapsed="false">
      <c r="B2186" s="1"/>
      <c r="C2186" s="2"/>
      <c r="D2186" s="3"/>
      <c r="F2186" s="164"/>
      <c r="G2186" s="5"/>
      <c r="H2186" s="6"/>
      <c r="I2186" s="7"/>
    </row>
    <row r="2187" s="17" customFormat="true" ht="12.75" hidden="false" customHeight="false" outlineLevel="0" collapsed="false">
      <c r="B2187" s="1"/>
      <c r="C2187" s="2"/>
      <c r="D2187" s="3"/>
      <c r="F2187" s="164"/>
      <c r="G2187" s="5"/>
      <c r="H2187" s="6"/>
      <c r="I2187" s="7"/>
    </row>
    <row r="2188" s="17" customFormat="true" ht="12.75" hidden="false" customHeight="false" outlineLevel="0" collapsed="false">
      <c r="B2188" s="1"/>
      <c r="C2188" s="2"/>
      <c r="D2188" s="3"/>
      <c r="F2188" s="164"/>
      <c r="G2188" s="5"/>
      <c r="H2188" s="6"/>
      <c r="I2188" s="7"/>
    </row>
    <row r="2189" s="17" customFormat="true" ht="12.75" hidden="false" customHeight="false" outlineLevel="0" collapsed="false">
      <c r="B2189" s="1"/>
      <c r="C2189" s="2"/>
      <c r="D2189" s="3"/>
      <c r="F2189" s="164"/>
      <c r="G2189" s="5"/>
      <c r="H2189" s="6"/>
      <c r="I2189" s="7"/>
    </row>
    <row r="2190" s="17" customFormat="true" ht="12.75" hidden="false" customHeight="false" outlineLevel="0" collapsed="false">
      <c r="B2190" s="1"/>
      <c r="C2190" s="2"/>
      <c r="D2190" s="3"/>
      <c r="F2190" s="164"/>
      <c r="G2190" s="5"/>
      <c r="H2190" s="6"/>
      <c r="I2190" s="7"/>
    </row>
    <row r="2191" s="17" customFormat="true" ht="12.75" hidden="false" customHeight="false" outlineLevel="0" collapsed="false">
      <c r="B2191" s="1"/>
      <c r="C2191" s="2"/>
      <c r="D2191" s="3"/>
      <c r="F2191" s="164"/>
      <c r="G2191" s="5"/>
      <c r="H2191" s="6"/>
      <c r="I2191" s="7"/>
    </row>
    <row r="2192" s="17" customFormat="true" ht="12.75" hidden="false" customHeight="false" outlineLevel="0" collapsed="false">
      <c r="B2192" s="1"/>
      <c r="C2192" s="2"/>
      <c r="D2192" s="3"/>
      <c r="F2192" s="164"/>
      <c r="G2192" s="5"/>
      <c r="H2192" s="6"/>
      <c r="I2192" s="7"/>
    </row>
    <row r="2193" s="17" customFormat="true" ht="12.75" hidden="false" customHeight="false" outlineLevel="0" collapsed="false">
      <c r="B2193" s="1"/>
      <c r="C2193" s="2"/>
      <c r="D2193" s="3"/>
      <c r="F2193" s="164"/>
      <c r="G2193" s="5"/>
      <c r="H2193" s="6"/>
      <c r="I2193" s="7"/>
    </row>
    <row r="2194" s="17" customFormat="true" ht="12.75" hidden="false" customHeight="false" outlineLevel="0" collapsed="false">
      <c r="B2194" s="1"/>
      <c r="C2194" s="2"/>
      <c r="D2194" s="3"/>
      <c r="F2194" s="164"/>
      <c r="G2194" s="5"/>
      <c r="H2194" s="6"/>
      <c r="I2194" s="7"/>
    </row>
    <row r="2195" s="17" customFormat="true" ht="12.75" hidden="false" customHeight="false" outlineLevel="0" collapsed="false">
      <c r="B2195" s="1"/>
      <c r="C2195" s="2"/>
      <c r="D2195" s="3"/>
      <c r="F2195" s="164"/>
      <c r="G2195" s="5"/>
      <c r="H2195" s="6"/>
      <c r="I2195" s="7"/>
    </row>
    <row r="2196" s="17" customFormat="true" ht="12.75" hidden="false" customHeight="false" outlineLevel="0" collapsed="false">
      <c r="B2196" s="1"/>
      <c r="C2196" s="2"/>
      <c r="D2196" s="3"/>
      <c r="F2196" s="164"/>
      <c r="G2196" s="5"/>
      <c r="H2196" s="6"/>
      <c r="I2196" s="7"/>
    </row>
    <row r="2197" s="17" customFormat="true" ht="12.75" hidden="false" customHeight="false" outlineLevel="0" collapsed="false">
      <c r="B2197" s="1"/>
      <c r="C2197" s="2"/>
      <c r="D2197" s="3"/>
      <c r="F2197" s="164"/>
      <c r="G2197" s="5"/>
      <c r="H2197" s="6"/>
      <c r="I2197" s="7"/>
    </row>
    <row r="2198" s="17" customFormat="true" ht="12.75" hidden="false" customHeight="false" outlineLevel="0" collapsed="false">
      <c r="B2198" s="1"/>
      <c r="C2198" s="2"/>
      <c r="D2198" s="3"/>
      <c r="F2198" s="164"/>
      <c r="G2198" s="5"/>
      <c r="H2198" s="6"/>
      <c r="I2198" s="7"/>
    </row>
    <row r="2199" s="17" customFormat="true" ht="12.75" hidden="false" customHeight="false" outlineLevel="0" collapsed="false">
      <c r="B2199" s="1"/>
      <c r="C2199" s="2"/>
      <c r="D2199" s="3"/>
      <c r="F2199" s="164"/>
      <c r="G2199" s="5"/>
      <c r="H2199" s="6"/>
      <c r="I2199" s="7"/>
    </row>
    <row r="2200" s="17" customFormat="true" ht="12.75" hidden="false" customHeight="false" outlineLevel="0" collapsed="false">
      <c r="B2200" s="1"/>
      <c r="C2200" s="2"/>
      <c r="D2200" s="3"/>
      <c r="F2200" s="164"/>
      <c r="G2200" s="5"/>
      <c r="H2200" s="6"/>
      <c r="I2200" s="7"/>
    </row>
    <row r="2201" s="17" customFormat="true" ht="12.75" hidden="false" customHeight="false" outlineLevel="0" collapsed="false">
      <c r="B2201" s="1"/>
      <c r="C2201" s="2"/>
      <c r="D2201" s="3"/>
      <c r="F2201" s="164"/>
      <c r="G2201" s="5"/>
      <c r="H2201" s="6"/>
      <c r="I2201" s="7"/>
    </row>
    <row r="2202" s="17" customFormat="true" ht="12.75" hidden="false" customHeight="false" outlineLevel="0" collapsed="false">
      <c r="B2202" s="1"/>
      <c r="C2202" s="2"/>
      <c r="D2202" s="3"/>
      <c r="F2202" s="164"/>
      <c r="G2202" s="5"/>
      <c r="H2202" s="6"/>
      <c r="I2202" s="7"/>
    </row>
    <row r="2203" s="17" customFormat="true" ht="12.75" hidden="false" customHeight="false" outlineLevel="0" collapsed="false">
      <c r="B2203" s="1"/>
      <c r="C2203" s="2"/>
      <c r="D2203" s="3"/>
      <c r="F2203" s="164"/>
      <c r="G2203" s="5"/>
      <c r="H2203" s="6"/>
      <c r="I2203" s="7"/>
    </row>
    <row r="2204" s="17" customFormat="true" ht="12.75" hidden="false" customHeight="false" outlineLevel="0" collapsed="false">
      <c r="B2204" s="1"/>
      <c r="C2204" s="2"/>
      <c r="D2204" s="3"/>
      <c r="F2204" s="164"/>
      <c r="G2204" s="5"/>
      <c r="H2204" s="6"/>
      <c r="I2204" s="7"/>
    </row>
    <row r="2205" s="17" customFormat="true" ht="12.75" hidden="false" customHeight="false" outlineLevel="0" collapsed="false">
      <c r="B2205" s="1"/>
      <c r="C2205" s="2"/>
      <c r="D2205" s="3"/>
      <c r="F2205" s="164"/>
      <c r="G2205" s="5"/>
      <c r="H2205" s="6"/>
      <c r="I2205" s="7"/>
    </row>
    <row r="2206" s="17" customFormat="true" ht="12.75" hidden="false" customHeight="false" outlineLevel="0" collapsed="false">
      <c r="B2206" s="1"/>
      <c r="C2206" s="2"/>
      <c r="D2206" s="3"/>
      <c r="F2206" s="164"/>
      <c r="G2206" s="5"/>
      <c r="H2206" s="6"/>
      <c r="I2206" s="7"/>
    </row>
    <row r="2207" s="17" customFormat="true" ht="12.75" hidden="false" customHeight="false" outlineLevel="0" collapsed="false">
      <c r="B2207" s="1"/>
      <c r="C2207" s="2"/>
      <c r="D2207" s="3"/>
      <c r="F2207" s="164"/>
      <c r="G2207" s="5"/>
      <c r="H2207" s="6"/>
      <c r="I2207" s="7"/>
    </row>
    <row r="2208" s="17" customFormat="true" ht="12.75" hidden="false" customHeight="false" outlineLevel="0" collapsed="false">
      <c r="B2208" s="1"/>
      <c r="C2208" s="2"/>
      <c r="D2208" s="3"/>
      <c r="F2208" s="164"/>
      <c r="G2208" s="5"/>
      <c r="H2208" s="6"/>
      <c r="I2208" s="7"/>
    </row>
    <row r="2209" s="17" customFormat="true" ht="12.75" hidden="false" customHeight="false" outlineLevel="0" collapsed="false">
      <c r="B2209" s="1"/>
      <c r="C2209" s="2"/>
      <c r="D2209" s="3"/>
      <c r="F2209" s="164"/>
      <c r="G2209" s="5"/>
      <c r="H2209" s="6"/>
      <c r="I2209" s="7"/>
    </row>
    <row r="2210" s="17" customFormat="true" ht="12.75" hidden="false" customHeight="false" outlineLevel="0" collapsed="false">
      <c r="B2210" s="1"/>
      <c r="C2210" s="2"/>
      <c r="D2210" s="3"/>
      <c r="F2210" s="164"/>
      <c r="G2210" s="5"/>
      <c r="H2210" s="6"/>
      <c r="I2210" s="7"/>
    </row>
    <row r="2211" s="17" customFormat="true" ht="12.75" hidden="false" customHeight="false" outlineLevel="0" collapsed="false">
      <c r="B2211" s="1"/>
      <c r="C2211" s="2"/>
      <c r="D2211" s="3"/>
      <c r="F2211" s="164"/>
      <c r="G2211" s="5"/>
      <c r="H2211" s="6"/>
      <c r="I2211" s="7"/>
    </row>
    <row r="2212" s="17" customFormat="true" ht="12.75" hidden="false" customHeight="false" outlineLevel="0" collapsed="false">
      <c r="B2212" s="1"/>
      <c r="C2212" s="2"/>
      <c r="D2212" s="3"/>
      <c r="F2212" s="164"/>
      <c r="G2212" s="5"/>
      <c r="H2212" s="6"/>
      <c r="I2212" s="7"/>
    </row>
    <row r="2213" s="17" customFormat="true" ht="12.75" hidden="false" customHeight="false" outlineLevel="0" collapsed="false">
      <c r="B2213" s="1"/>
      <c r="C2213" s="2"/>
      <c r="D2213" s="3"/>
      <c r="F2213" s="164"/>
      <c r="G2213" s="5"/>
      <c r="H2213" s="6"/>
      <c r="I2213" s="7"/>
    </row>
    <row r="2214" s="17" customFormat="true" ht="12.75" hidden="false" customHeight="false" outlineLevel="0" collapsed="false">
      <c r="B2214" s="1"/>
      <c r="C2214" s="2"/>
      <c r="D2214" s="3"/>
      <c r="F2214" s="164"/>
      <c r="G2214" s="5"/>
      <c r="H2214" s="6"/>
      <c r="I2214" s="7"/>
    </row>
    <row r="2215" s="17" customFormat="true" ht="12.75" hidden="false" customHeight="false" outlineLevel="0" collapsed="false">
      <c r="B2215" s="1"/>
      <c r="C2215" s="2"/>
      <c r="D2215" s="3"/>
      <c r="F2215" s="164"/>
      <c r="G2215" s="5"/>
      <c r="H2215" s="6"/>
      <c r="I2215" s="7"/>
    </row>
    <row r="2216" s="17" customFormat="true" ht="12.75" hidden="false" customHeight="false" outlineLevel="0" collapsed="false">
      <c r="B2216" s="1"/>
      <c r="C2216" s="2"/>
      <c r="D2216" s="3"/>
      <c r="F2216" s="164"/>
      <c r="G2216" s="5"/>
      <c r="H2216" s="6"/>
      <c r="I2216" s="7"/>
    </row>
    <row r="2217" s="17" customFormat="true" ht="12.75" hidden="false" customHeight="false" outlineLevel="0" collapsed="false">
      <c r="B2217" s="1"/>
      <c r="C2217" s="2"/>
      <c r="D2217" s="3"/>
      <c r="F2217" s="164"/>
      <c r="G2217" s="5"/>
      <c r="H2217" s="6"/>
      <c r="I2217" s="7"/>
    </row>
    <row r="2218" s="17" customFormat="true" ht="12.75" hidden="false" customHeight="false" outlineLevel="0" collapsed="false">
      <c r="B2218" s="1"/>
      <c r="C2218" s="2"/>
      <c r="D2218" s="3"/>
      <c r="F2218" s="164"/>
      <c r="G2218" s="5"/>
      <c r="H2218" s="6"/>
      <c r="I2218" s="7"/>
    </row>
    <row r="2219" s="17" customFormat="true" ht="12.75" hidden="false" customHeight="false" outlineLevel="0" collapsed="false">
      <c r="B2219" s="1"/>
      <c r="C2219" s="2"/>
      <c r="D2219" s="3"/>
      <c r="F2219" s="164"/>
      <c r="G2219" s="5"/>
      <c r="H2219" s="6"/>
      <c r="I2219" s="7"/>
    </row>
    <row r="2220" s="17" customFormat="true" ht="12.75" hidden="false" customHeight="false" outlineLevel="0" collapsed="false">
      <c r="B2220" s="1"/>
      <c r="C2220" s="2"/>
      <c r="D2220" s="3"/>
      <c r="F2220" s="164"/>
      <c r="G2220" s="5"/>
      <c r="H2220" s="6"/>
      <c r="I2220" s="7"/>
    </row>
    <row r="2221" s="17" customFormat="true" ht="12.75" hidden="false" customHeight="false" outlineLevel="0" collapsed="false">
      <c r="B2221" s="1"/>
      <c r="C2221" s="2"/>
      <c r="D2221" s="3"/>
      <c r="F2221" s="164"/>
      <c r="G2221" s="5"/>
      <c r="H2221" s="6"/>
      <c r="I2221" s="7"/>
    </row>
    <row r="2222" s="17" customFormat="true" ht="12.75" hidden="false" customHeight="false" outlineLevel="0" collapsed="false">
      <c r="B2222" s="1"/>
      <c r="C2222" s="2"/>
      <c r="D2222" s="3"/>
      <c r="F2222" s="164"/>
      <c r="G2222" s="5"/>
      <c r="H2222" s="6"/>
      <c r="I2222" s="7"/>
    </row>
    <row r="2223" s="17" customFormat="true" ht="12.75" hidden="false" customHeight="false" outlineLevel="0" collapsed="false">
      <c r="B2223" s="1"/>
      <c r="C2223" s="2"/>
      <c r="D2223" s="3"/>
      <c r="F2223" s="164"/>
      <c r="G2223" s="5"/>
      <c r="H2223" s="6"/>
      <c r="I2223" s="7"/>
    </row>
    <row r="2224" s="17" customFormat="true" ht="12.75" hidden="false" customHeight="false" outlineLevel="0" collapsed="false">
      <c r="B2224" s="1"/>
      <c r="C2224" s="2"/>
      <c r="D2224" s="3"/>
      <c r="F2224" s="164"/>
      <c r="G2224" s="5"/>
      <c r="H2224" s="6"/>
      <c r="I2224" s="7"/>
    </row>
    <row r="2225" s="17" customFormat="true" ht="12.75" hidden="false" customHeight="false" outlineLevel="0" collapsed="false">
      <c r="B2225" s="1"/>
      <c r="C2225" s="2"/>
      <c r="D2225" s="3"/>
      <c r="F2225" s="164"/>
      <c r="G2225" s="5"/>
      <c r="H2225" s="6"/>
      <c r="I2225" s="7"/>
    </row>
    <row r="2226" s="17" customFormat="true" ht="12.75" hidden="false" customHeight="false" outlineLevel="0" collapsed="false">
      <c r="B2226" s="1"/>
      <c r="C2226" s="2"/>
      <c r="D2226" s="3"/>
      <c r="F2226" s="164"/>
      <c r="G2226" s="5"/>
      <c r="H2226" s="6"/>
      <c r="I2226" s="7"/>
    </row>
    <row r="2227" s="17" customFormat="true" ht="12.75" hidden="false" customHeight="false" outlineLevel="0" collapsed="false">
      <c r="B2227" s="1"/>
      <c r="C2227" s="2"/>
      <c r="D2227" s="3"/>
      <c r="F2227" s="164"/>
      <c r="G2227" s="5"/>
      <c r="H2227" s="6"/>
      <c r="I2227" s="7"/>
    </row>
    <row r="2228" s="17" customFormat="true" ht="12.75" hidden="false" customHeight="false" outlineLevel="0" collapsed="false">
      <c r="B2228" s="1"/>
      <c r="C2228" s="2"/>
      <c r="D2228" s="3"/>
      <c r="F2228" s="164"/>
      <c r="G2228" s="5"/>
      <c r="H2228" s="6"/>
      <c r="I2228" s="7"/>
    </row>
    <row r="2229" s="17" customFormat="true" ht="12.75" hidden="false" customHeight="false" outlineLevel="0" collapsed="false">
      <c r="B2229" s="1"/>
      <c r="C2229" s="2"/>
      <c r="D2229" s="3"/>
      <c r="F2229" s="164"/>
      <c r="G2229" s="5"/>
      <c r="H2229" s="6"/>
      <c r="I2229" s="7"/>
    </row>
    <row r="2230" s="17" customFormat="true" ht="12.75" hidden="false" customHeight="false" outlineLevel="0" collapsed="false">
      <c r="B2230" s="1"/>
      <c r="C2230" s="2"/>
      <c r="D2230" s="3"/>
      <c r="F2230" s="164"/>
      <c r="G2230" s="5"/>
      <c r="H2230" s="6"/>
      <c r="I2230" s="7"/>
    </row>
    <row r="2231" s="17" customFormat="true" ht="12.75" hidden="false" customHeight="false" outlineLevel="0" collapsed="false">
      <c r="B2231" s="1"/>
      <c r="C2231" s="2"/>
      <c r="D2231" s="3"/>
      <c r="F2231" s="164"/>
      <c r="G2231" s="5"/>
      <c r="H2231" s="6"/>
      <c r="I2231" s="7"/>
    </row>
    <row r="2232" s="17" customFormat="true" ht="12.75" hidden="false" customHeight="false" outlineLevel="0" collapsed="false">
      <c r="B2232" s="1"/>
      <c r="C2232" s="2"/>
      <c r="D2232" s="3"/>
      <c r="F2232" s="164"/>
      <c r="G2232" s="5"/>
      <c r="H2232" s="6"/>
      <c r="I2232" s="7"/>
    </row>
    <row r="2233" s="17" customFormat="true" ht="12.75" hidden="false" customHeight="false" outlineLevel="0" collapsed="false">
      <c r="B2233" s="1"/>
      <c r="C2233" s="2"/>
      <c r="D2233" s="3"/>
      <c r="F2233" s="164"/>
      <c r="G2233" s="5"/>
      <c r="H2233" s="6"/>
      <c r="I2233" s="7"/>
    </row>
    <row r="2234" s="17" customFormat="true" ht="12.75" hidden="false" customHeight="false" outlineLevel="0" collapsed="false">
      <c r="B2234" s="1"/>
      <c r="C2234" s="2"/>
      <c r="D2234" s="3"/>
      <c r="F2234" s="164"/>
      <c r="G2234" s="5"/>
      <c r="H2234" s="6"/>
      <c r="I2234" s="7"/>
    </row>
    <row r="2235" s="17" customFormat="true" ht="12.75" hidden="false" customHeight="false" outlineLevel="0" collapsed="false">
      <c r="B2235" s="1"/>
      <c r="C2235" s="2"/>
      <c r="D2235" s="3"/>
      <c r="F2235" s="164"/>
      <c r="G2235" s="5"/>
      <c r="H2235" s="6"/>
      <c r="I2235" s="7"/>
    </row>
    <row r="2236" s="17" customFormat="true" ht="12.75" hidden="false" customHeight="false" outlineLevel="0" collapsed="false">
      <c r="B2236" s="1"/>
      <c r="C2236" s="2"/>
      <c r="D2236" s="3"/>
      <c r="F2236" s="164"/>
      <c r="G2236" s="5"/>
      <c r="H2236" s="6"/>
      <c r="I2236" s="7"/>
    </row>
    <row r="2237" s="17" customFormat="true" ht="12.75" hidden="false" customHeight="false" outlineLevel="0" collapsed="false">
      <c r="B2237" s="1"/>
      <c r="C2237" s="2"/>
      <c r="D2237" s="3"/>
      <c r="F2237" s="164"/>
      <c r="G2237" s="5"/>
      <c r="H2237" s="6"/>
      <c r="I2237" s="7"/>
    </row>
    <row r="2238" s="17" customFormat="true" ht="12.75" hidden="false" customHeight="false" outlineLevel="0" collapsed="false">
      <c r="B2238" s="1"/>
      <c r="C2238" s="2"/>
      <c r="D2238" s="3"/>
      <c r="F2238" s="164"/>
      <c r="G2238" s="5"/>
      <c r="H2238" s="6"/>
      <c r="I2238" s="7"/>
    </row>
    <row r="2239" s="17" customFormat="true" ht="12.75" hidden="false" customHeight="false" outlineLevel="0" collapsed="false">
      <c r="B2239" s="1"/>
      <c r="C2239" s="2"/>
      <c r="D2239" s="3"/>
      <c r="F2239" s="164"/>
      <c r="G2239" s="5"/>
      <c r="H2239" s="6"/>
      <c r="I2239" s="7"/>
    </row>
    <row r="2240" s="17" customFormat="true" ht="12.75" hidden="false" customHeight="false" outlineLevel="0" collapsed="false">
      <c r="B2240" s="1"/>
      <c r="C2240" s="2"/>
      <c r="D2240" s="3"/>
      <c r="F2240" s="164"/>
      <c r="G2240" s="5"/>
      <c r="H2240" s="6"/>
      <c r="I2240" s="7"/>
    </row>
    <row r="2241" s="17" customFormat="true" ht="12.75" hidden="false" customHeight="false" outlineLevel="0" collapsed="false">
      <c r="B2241" s="1"/>
      <c r="C2241" s="2"/>
      <c r="D2241" s="3"/>
      <c r="F2241" s="164"/>
      <c r="G2241" s="5"/>
      <c r="H2241" s="6"/>
      <c r="I2241" s="7"/>
    </row>
    <row r="2242" s="17" customFormat="true" ht="12.75" hidden="false" customHeight="false" outlineLevel="0" collapsed="false">
      <c r="B2242" s="1"/>
      <c r="C2242" s="2"/>
      <c r="D2242" s="3"/>
      <c r="F2242" s="164"/>
      <c r="G2242" s="5"/>
      <c r="H2242" s="6"/>
      <c r="I2242" s="7"/>
    </row>
    <row r="2243" s="17" customFormat="true" ht="12.75" hidden="false" customHeight="false" outlineLevel="0" collapsed="false">
      <c r="B2243" s="1"/>
      <c r="C2243" s="2"/>
      <c r="D2243" s="3"/>
      <c r="F2243" s="164"/>
      <c r="G2243" s="5"/>
      <c r="H2243" s="6"/>
      <c r="I2243" s="7"/>
    </row>
    <row r="2244" s="17" customFormat="true" ht="12.75" hidden="false" customHeight="false" outlineLevel="0" collapsed="false">
      <c r="B2244" s="1"/>
      <c r="C2244" s="2"/>
      <c r="D2244" s="3"/>
      <c r="F2244" s="164"/>
      <c r="G2244" s="5"/>
      <c r="H2244" s="6"/>
      <c r="I2244" s="7"/>
    </row>
    <row r="2245" s="17" customFormat="true" ht="12.75" hidden="false" customHeight="false" outlineLevel="0" collapsed="false">
      <c r="B2245" s="1"/>
      <c r="C2245" s="2"/>
      <c r="D2245" s="3"/>
      <c r="F2245" s="164"/>
      <c r="G2245" s="5"/>
      <c r="H2245" s="6"/>
      <c r="I2245" s="7"/>
    </row>
    <row r="2246" s="17" customFormat="true" ht="12.75" hidden="false" customHeight="false" outlineLevel="0" collapsed="false">
      <c r="B2246" s="1"/>
      <c r="C2246" s="2"/>
      <c r="D2246" s="3"/>
      <c r="F2246" s="164"/>
      <c r="G2246" s="5"/>
      <c r="H2246" s="6"/>
      <c r="I2246" s="7"/>
    </row>
    <row r="2247" s="17" customFormat="true" ht="12.75" hidden="false" customHeight="false" outlineLevel="0" collapsed="false">
      <c r="B2247" s="1"/>
      <c r="C2247" s="2"/>
      <c r="D2247" s="3"/>
      <c r="F2247" s="164"/>
      <c r="G2247" s="5"/>
      <c r="H2247" s="6"/>
      <c r="I2247" s="7"/>
    </row>
    <row r="2248" s="17" customFormat="true" ht="12.75" hidden="false" customHeight="false" outlineLevel="0" collapsed="false">
      <c r="B2248" s="1"/>
      <c r="C2248" s="2"/>
      <c r="D2248" s="3"/>
      <c r="F2248" s="164"/>
      <c r="G2248" s="5"/>
      <c r="H2248" s="6"/>
      <c r="I2248" s="7"/>
    </row>
    <row r="2249" s="17" customFormat="true" ht="12.75" hidden="false" customHeight="false" outlineLevel="0" collapsed="false">
      <c r="B2249" s="1"/>
      <c r="C2249" s="2"/>
      <c r="D2249" s="3"/>
      <c r="F2249" s="164"/>
      <c r="G2249" s="5"/>
      <c r="H2249" s="6"/>
      <c r="I2249" s="7"/>
    </row>
    <row r="2250" s="17" customFormat="true" ht="12.75" hidden="false" customHeight="false" outlineLevel="0" collapsed="false">
      <c r="B2250" s="1"/>
      <c r="C2250" s="2"/>
      <c r="D2250" s="3"/>
      <c r="F2250" s="164"/>
      <c r="G2250" s="5"/>
      <c r="H2250" s="6"/>
      <c r="I2250" s="7"/>
    </row>
    <row r="2251" s="17" customFormat="true" ht="12.75" hidden="false" customHeight="false" outlineLevel="0" collapsed="false">
      <c r="B2251" s="1"/>
      <c r="C2251" s="2"/>
      <c r="D2251" s="3"/>
      <c r="F2251" s="164"/>
      <c r="G2251" s="5"/>
      <c r="H2251" s="6"/>
      <c r="I2251" s="7"/>
    </row>
    <row r="2252" s="17" customFormat="true" ht="12.75" hidden="false" customHeight="false" outlineLevel="0" collapsed="false">
      <c r="B2252" s="1"/>
      <c r="C2252" s="2"/>
      <c r="D2252" s="3"/>
      <c r="F2252" s="164"/>
      <c r="G2252" s="5"/>
      <c r="H2252" s="6"/>
      <c r="I2252" s="7"/>
    </row>
    <row r="2253" s="17" customFormat="true" ht="12.75" hidden="false" customHeight="false" outlineLevel="0" collapsed="false">
      <c r="B2253" s="1"/>
      <c r="C2253" s="2"/>
      <c r="D2253" s="3"/>
      <c r="F2253" s="164"/>
      <c r="G2253" s="5"/>
      <c r="H2253" s="6"/>
      <c r="I2253" s="7"/>
    </row>
    <row r="2254" s="17" customFormat="true" ht="12.75" hidden="false" customHeight="false" outlineLevel="0" collapsed="false">
      <c r="B2254" s="1"/>
      <c r="C2254" s="2"/>
      <c r="D2254" s="3"/>
      <c r="F2254" s="164"/>
      <c r="G2254" s="5"/>
      <c r="H2254" s="6"/>
      <c r="I2254" s="7"/>
    </row>
    <row r="2255" s="17" customFormat="true" ht="12.75" hidden="false" customHeight="false" outlineLevel="0" collapsed="false">
      <c r="B2255" s="1"/>
      <c r="C2255" s="2"/>
      <c r="D2255" s="3"/>
      <c r="F2255" s="164"/>
      <c r="G2255" s="5"/>
      <c r="H2255" s="6"/>
      <c r="I2255" s="7"/>
    </row>
    <row r="2256" s="17" customFormat="true" ht="12.75" hidden="false" customHeight="false" outlineLevel="0" collapsed="false">
      <c r="B2256" s="1"/>
      <c r="C2256" s="2"/>
      <c r="D2256" s="3"/>
      <c r="F2256" s="164"/>
      <c r="G2256" s="5"/>
      <c r="H2256" s="6"/>
      <c r="I2256" s="7"/>
    </row>
    <row r="2257" s="17" customFormat="true" ht="12.75" hidden="false" customHeight="false" outlineLevel="0" collapsed="false">
      <c r="B2257" s="1"/>
      <c r="C2257" s="2"/>
      <c r="D2257" s="3"/>
      <c r="F2257" s="164"/>
      <c r="G2257" s="5"/>
      <c r="H2257" s="6"/>
      <c r="I2257" s="7"/>
    </row>
    <row r="2258" s="17" customFormat="true" ht="12.75" hidden="false" customHeight="false" outlineLevel="0" collapsed="false">
      <c r="B2258" s="1"/>
      <c r="C2258" s="2"/>
      <c r="D2258" s="3"/>
      <c r="F2258" s="164"/>
      <c r="G2258" s="5"/>
      <c r="H2258" s="6"/>
      <c r="I2258" s="7"/>
    </row>
    <row r="2259" s="17" customFormat="true" ht="12.75" hidden="false" customHeight="false" outlineLevel="0" collapsed="false">
      <c r="B2259" s="1"/>
      <c r="C2259" s="2"/>
      <c r="D2259" s="3"/>
      <c r="F2259" s="164"/>
      <c r="G2259" s="5"/>
      <c r="H2259" s="6"/>
      <c r="I2259" s="7"/>
    </row>
    <row r="2260" s="17" customFormat="true" ht="12.75" hidden="false" customHeight="false" outlineLevel="0" collapsed="false">
      <c r="B2260" s="1"/>
      <c r="C2260" s="2"/>
      <c r="D2260" s="3"/>
      <c r="F2260" s="164"/>
      <c r="G2260" s="5"/>
      <c r="H2260" s="6"/>
      <c r="I2260" s="7"/>
    </row>
    <row r="2261" s="17" customFormat="true" ht="12.75" hidden="false" customHeight="false" outlineLevel="0" collapsed="false">
      <c r="B2261" s="1"/>
      <c r="C2261" s="2"/>
      <c r="D2261" s="3"/>
      <c r="F2261" s="164"/>
      <c r="G2261" s="5"/>
      <c r="H2261" s="6"/>
      <c r="I2261" s="7"/>
    </row>
    <row r="2262" s="17" customFormat="true" ht="12.75" hidden="false" customHeight="false" outlineLevel="0" collapsed="false">
      <c r="B2262" s="1"/>
      <c r="C2262" s="2"/>
      <c r="D2262" s="3"/>
      <c r="F2262" s="164"/>
      <c r="G2262" s="5"/>
      <c r="H2262" s="6"/>
      <c r="I2262" s="7"/>
    </row>
    <row r="2263" s="17" customFormat="true" ht="12.75" hidden="false" customHeight="false" outlineLevel="0" collapsed="false">
      <c r="B2263" s="1"/>
      <c r="C2263" s="2"/>
      <c r="D2263" s="3"/>
      <c r="F2263" s="164"/>
      <c r="G2263" s="5"/>
      <c r="H2263" s="6"/>
      <c r="I2263" s="7"/>
    </row>
    <row r="2264" s="17" customFormat="true" ht="12.75" hidden="false" customHeight="false" outlineLevel="0" collapsed="false">
      <c r="B2264" s="1"/>
      <c r="C2264" s="2"/>
      <c r="D2264" s="3"/>
      <c r="F2264" s="164"/>
      <c r="G2264" s="5"/>
      <c r="H2264" s="6"/>
      <c r="I2264" s="7"/>
    </row>
    <row r="2265" s="17" customFormat="true" ht="12.75" hidden="false" customHeight="false" outlineLevel="0" collapsed="false">
      <c r="B2265" s="1"/>
      <c r="C2265" s="2"/>
      <c r="D2265" s="3"/>
      <c r="F2265" s="164"/>
      <c r="G2265" s="5"/>
      <c r="H2265" s="6"/>
      <c r="I2265" s="7"/>
    </row>
    <row r="2266" s="17" customFormat="true" ht="12.75" hidden="false" customHeight="false" outlineLevel="0" collapsed="false">
      <c r="B2266" s="1"/>
      <c r="C2266" s="2"/>
      <c r="D2266" s="3"/>
      <c r="F2266" s="164"/>
      <c r="G2266" s="5"/>
      <c r="H2266" s="6"/>
      <c r="I2266" s="7"/>
    </row>
    <row r="2267" s="17" customFormat="true" ht="12.75" hidden="false" customHeight="false" outlineLevel="0" collapsed="false">
      <c r="B2267" s="1"/>
      <c r="C2267" s="2"/>
      <c r="D2267" s="3"/>
      <c r="F2267" s="164"/>
      <c r="G2267" s="5"/>
      <c r="H2267" s="6"/>
      <c r="I2267" s="7"/>
    </row>
    <row r="2268" s="17" customFormat="true" ht="12.75" hidden="false" customHeight="false" outlineLevel="0" collapsed="false">
      <c r="B2268" s="1"/>
      <c r="C2268" s="2"/>
      <c r="D2268" s="3"/>
      <c r="F2268" s="164"/>
      <c r="G2268" s="5"/>
      <c r="H2268" s="6"/>
      <c r="I2268" s="7"/>
    </row>
    <row r="2269" s="17" customFormat="true" ht="12.75" hidden="false" customHeight="false" outlineLevel="0" collapsed="false">
      <c r="B2269" s="1"/>
      <c r="C2269" s="2"/>
      <c r="D2269" s="3"/>
      <c r="F2269" s="164"/>
      <c r="G2269" s="5"/>
      <c r="H2269" s="6"/>
      <c r="I2269" s="7"/>
    </row>
    <row r="2270" s="17" customFormat="true" ht="12.75" hidden="false" customHeight="false" outlineLevel="0" collapsed="false">
      <c r="B2270" s="1"/>
      <c r="C2270" s="2"/>
      <c r="D2270" s="3"/>
      <c r="F2270" s="164"/>
      <c r="G2270" s="5"/>
      <c r="H2270" s="6"/>
      <c r="I2270" s="7"/>
    </row>
    <row r="2271" s="17" customFormat="true" ht="12.75" hidden="false" customHeight="false" outlineLevel="0" collapsed="false">
      <c r="B2271" s="1"/>
      <c r="C2271" s="2"/>
      <c r="D2271" s="3"/>
      <c r="F2271" s="164"/>
      <c r="G2271" s="5"/>
      <c r="H2271" s="6"/>
      <c r="I2271" s="7"/>
    </row>
    <row r="2272" s="17" customFormat="true" ht="12.75" hidden="false" customHeight="false" outlineLevel="0" collapsed="false">
      <c r="B2272" s="1"/>
      <c r="C2272" s="2"/>
      <c r="D2272" s="3"/>
      <c r="F2272" s="164"/>
      <c r="G2272" s="5"/>
      <c r="H2272" s="6"/>
      <c r="I2272" s="7"/>
    </row>
    <row r="2273" s="17" customFormat="true" ht="12.75" hidden="false" customHeight="false" outlineLevel="0" collapsed="false">
      <c r="B2273" s="1"/>
      <c r="C2273" s="2"/>
      <c r="D2273" s="3"/>
      <c r="F2273" s="164"/>
      <c r="G2273" s="5"/>
      <c r="H2273" s="6"/>
      <c r="I2273" s="7"/>
    </row>
    <row r="2274" s="17" customFormat="true" ht="12.75" hidden="false" customHeight="false" outlineLevel="0" collapsed="false">
      <c r="B2274" s="1"/>
      <c r="C2274" s="2"/>
      <c r="D2274" s="3"/>
      <c r="F2274" s="164"/>
      <c r="G2274" s="5"/>
      <c r="H2274" s="6"/>
      <c r="I2274" s="7"/>
    </row>
    <row r="2275" s="17" customFormat="true" ht="12.75" hidden="false" customHeight="false" outlineLevel="0" collapsed="false">
      <c r="B2275" s="1"/>
      <c r="C2275" s="2"/>
      <c r="D2275" s="3"/>
      <c r="F2275" s="164"/>
      <c r="G2275" s="5"/>
      <c r="H2275" s="6"/>
      <c r="I2275" s="7"/>
    </row>
    <row r="2276" s="17" customFormat="true" ht="12.75" hidden="false" customHeight="false" outlineLevel="0" collapsed="false">
      <c r="B2276" s="1"/>
      <c r="C2276" s="2"/>
      <c r="D2276" s="3"/>
      <c r="F2276" s="164"/>
      <c r="G2276" s="5"/>
      <c r="H2276" s="6"/>
      <c r="I2276" s="7"/>
    </row>
    <row r="2277" s="17" customFormat="true" ht="12.75" hidden="false" customHeight="false" outlineLevel="0" collapsed="false">
      <c r="B2277" s="1"/>
      <c r="C2277" s="2"/>
      <c r="D2277" s="3"/>
      <c r="F2277" s="164"/>
      <c r="G2277" s="5"/>
      <c r="H2277" s="6"/>
      <c r="I2277" s="7"/>
    </row>
    <row r="2278" s="17" customFormat="true" ht="12.75" hidden="false" customHeight="false" outlineLevel="0" collapsed="false">
      <c r="B2278" s="1"/>
      <c r="C2278" s="2"/>
      <c r="D2278" s="3"/>
      <c r="F2278" s="164"/>
      <c r="G2278" s="5"/>
      <c r="H2278" s="6"/>
      <c r="I2278" s="7"/>
    </row>
    <row r="2279" s="17" customFormat="true" ht="12.75" hidden="false" customHeight="false" outlineLevel="0" collapsed="false">
      <c r="B2279" s="1"/>
      <c r="C2279" s="2"/>
      <c r="D2279" s="3"/>
      <c r="F2279" s="164"/>
      <c r="G2279" s="5"/>
      <c r="H2279" s="6"/>
      <c r="I2279" s="7"/>
    </row>
    <row r="2280" s="17" customFormat="true" ht="12.75" hidden="false" customHeight="false" outlineLevel="0" collapsed="false">
      <c r="B2280" s="1"/>
      <c r="C2280" s="2"/>
      <c r="D2280" s="3"/>
      <c r="F2280" s="164"/>
      <c r="G2280" s="5"/>
      <c r="H2280" s="6"/>
      <c r="I2280" s="7"/>
    </row>
    <row r="2281" s="17" customFormat="true" ht="12.75" hidden="false" customHeight="false" outlineLevel="0" collapsed="false">
      <c r="B2281" s="1"/>
      <c r="C2281" s="2"/>
      <c r="D2281" s="3"/>
      <c r="F2281" s="164"/>
      <c r="G2281" s="5"/>
      <c r="H2281" s="6"/>
      <c r="I2281" s="7"/>
    </row>
    <row r="2282" s="17" customFormat="true" ht="12.75" hidden="false" customHeight="false" outlineLevel="0" collapsed="false">
      <c r="B2282" s="1"/>
      <c r="C2282" s="2"/>
      <c r="D2282" s="3"/>
      <c r="F2282" s="164"/>
      <c r="G2282" s="5"/>
      <c r="H2282" s="6"/>
      <c r="I2282" s="7"/>
    </row>
    <row r="2283" s="17" customFormat="true" ht="12.75" hidden="false" customHeight="false" outlineLevel="0" collapsed="false">
      <c r="B2283" s="1"/>
      <c r="C2283" s="2"/>
      <c r="D2283" s="3"/>
      <c r="F2283" s="164"/>
      <c r="G2283" s="5"/>
      <c r="H2283" s="6"/>
      <c r="I2283" s="7"/>
    </row>
    <row r="2284" s="17" customFormat="true" ht="12.75" hidden="false" customHeight="false" outlineLevel="0" collapsed="false">
      <c r="B2284" s="1"/>
      <c r="C2284" s="2"/>
      <c r="D2284" s="3"/>
      <c r="F2284" s="164"/>
      <c r="G2284" s="5"/>
      <c r="H2284" s="6"/>
      <c r="I2284" s="7"/>
    </row>
    <row r="2285" s="17" customFormat="true" ht="12.75" hidden="false" customHeight="false" outlineLevel="0" collapsed="false">
      <c r="B2285" s="1"/>
      <c r="C2285" s="2"/>
      <c r="D2285" s="3"/>
      <c r="F2285" s="164"/>
      <c r="G2285" s="5"/>
      <c r="H2285" s="6"/>
      <c r="I2285" s="7"/>
    </row>
    <row r="2286" s="17" customFormat="true" ht="12.75" hidden="false" customHeight="false" outlineLevel="0" collapsed="false">
      <c r="B2286" s="1"/>
      <c r="C2286" s="2"/>
      <c r="D2286" s="3"/>
      <c r="F2286" s="164"/>
      <c r="G2286" s="5"/>
      <c r="H2286" s="6"/>
      <c r="I2286" s="7"/>
    </row>
    <row r="2287" s="17" customFormat="true" ht="12.75" hidden="false" customHeight="false" outlineLevel="0" collapsed="false">
      <c r="B2287" s="1"/>
      <c r="C2287" s="2"/>
      <c r="D2287" s="3"/>
      <c r="F2287" s="164"/>
      <c r="G2287" s="5"/>
      <c r="H2287" s="6"/>
      <c r="I2287" s="7"/>
    </row>
    <row r="2288" s="17" customFormat="true" ht="12.75" hidden="false" customHeight="false" outlineLevel="0" collapsed="false">
      <c r="B2288" s="1"/>
      <c r="C2288" s="2"/>
      <c r="D2288" s="3"/>
      <c r="F2288" s="164"/>
      <c r="G2288" s="5"/>
      <c r="H2288" s="6"/>
      <c r="I2288" s="7"/>
    </row>
    <row r="2289" s="17" customFormat="true" ht="12.75" hidden="false" customHeight="false" outlineLevel="0" collapsed="false">
      <c r="B2289" s="1"/>
      <c r="C2289" s="2"/>
      <c r="D2289" s="3"/>
      <c r="F2289" s="164"/>
      <c r="G2289" s="5"/>
      <c r="H2289" s="6"/>
      <c r="I2289" s="7"/>
    </row>
    <row r="2290" s="17" customFormat="true" ht="12.75" hidden="false" customHeight="false" outlineLevel="0" collapsed="false">
      <c r="B2290" s="1"/>
      <c r="C2290" s="2"/>
      <c r="D2290" s="3"/>
      <c r="F2290" s="164"/>
      <c r="G2290" s="5"/>
      <c r="H2290" s="6"/>
      <c r="I2290" s="7"/>
    </row>
    <row r="2291" s="17" customFormat="true" ht="12.75" hidden="false" customHeight="false" outlineLevel="0" collapsed="false">
      <c r="B2291" s="1"/>
      <c r="C2291" s="2"/>
      <c r="D2291" s="3"/>
      <c r="F2291" s="164"/>
      <c r="G2291" s="5"/>
      <c r="H2291" s="6"/>
      <c r="I2291" s="7"/>
    </row>
    <row r="2292" s="17" customFormat="true" ht="12.75" hidden="false" customHeight="false" outlineLevel="0" collapsed="false">
      <c r="B2292" s="1"/>
      <c r="C2292" s="2"/>
      <c r="D2292" s="3"/>
      <c r="F2292" s="164"/>
      <c r="G2292" s="5"/>
      <c r="H2292" s="6"/>
      <c r="I2292" s="7"/>
    </row>
    <row r="2293" s="17" customFormat="true" ht="12.75" hidden="false" customHeight="false" outlineLevel="0" collapsed="false">
      <c r="B2293" s="1"/>
      <c r="C2293" s="2"/>
      <c r="D2293" s="3"/>
      <c r="F2293" s="164"/>
      <c r="G2293" s="5"/>
      <c r="H2293" s="6"/>
      <c r="I2293" s="7"/>
    </row>
    <row r="2294" s="17" customFormat="true" ht="12.75" hidden="false" customHeight="false" outlineLevel="0" collapsed="false">
      <c r="B2294" s="1"/>
      <c r="C2294" s="2"/>
      <c r="D2294" s="3"/>
      <c r="F2294" s="164"/>
      <c r="G2294" s="5"/>
      <c r="H2294" s="6"/>
      <c r="I2294" s="7"/>
    </row>
    <row r="2295" s="17" customFormat="true" ht="12.75" hidden="false" customHeight="false" outlineLevel="0" collapsed="false">
      <c r="B2295" s="1"/>
      <c r="C2295" s="2"/>
      <c r="D2295" s="3"/>
      <c r="F2295" s="164"/>
      <c r="G2295" s="5"/>
      <c r="H2295" s="6"/>
      <c r="I2295" s="7"/>
    </row>
    <row r="2296" s="17" customFormat="true" ht="12.75" hidden="false" customHeight="false" outlineLevel="0" collapsed="false">
      <c r="B2296" s="1"/>
      <c r="C2296" s="2"/>
      <c r="D2296" s="3"/>
      <c r="F2296" s="164"/>
      <c r="G2296" s="5"/>
      <c r="H2296" s="6"/>
      <c r="I2296" s="7"/>
    </row>
    <row r="2297" s="17" customFormat="true" ht="12.75" hidden="false" customHeight="false" outlineLevel="0" collapsed="false">
      <c r="B2297" s="1"/>
      <c r="C2297" s="2"/>
      <c r="D2297" s="3"/>
      <c r="F2297" s="164"/>
      <c r="G2297" s="5"/>
      <c r="H2297" s="6"/>
      <c r="I2297" s="7"/>
    </row>
    <row r="2298" s="17" customFormat="true" ht="12.75" hidden="false" customHeight="false" outlineLevel="0" collapsed="false">
      <c r="B2298" s="1"/>
      <c r="C2298" s="2"/>
      <c r="D2298" s="3"/>
      <c r="F2298" s="164"/>
      <c r="G2298" s="5"/>
      <c r="H2298" s="6"/>
      <c r="I2298" s="7"/>
    </row>
    <row r="2299" s="17" customFormat="true" ht="12.75" hidden="false" customHeight="false" outlineLevel="0" collapsed="false">
      <c r="B2299" s="1"/>
      <c r="C2299" s="2"/>
      <c r="D2299" s="3"/>
      <c r="F2299" s="164"/>
      <c r="G2299" s="5"/>
      <c r="H2299" s="6"/>
      <c r="I2299" s="7"/>
    </row>
    <row r="2300" s="17" customFormat="true" ht="12.75" hidden="false" customHeight="false" outlineLevel="0" collapsed="false">
      <c r="B2300" s="1"/>
      <c r="C2300" s="2"/>
      <c r="D2300" s="3"/>
      <c r="F2300" s="164"/>
      <c r="G2300" s="5"/>
      <c r="H2300" s="6"/>
      <c r="I2300" s="7"/>
    </row>
    <row r="2301" s="17" customFormat="true" ht="12.75" hidden="false" customHeight="false" outlineLevel="0" collapsed="false">
      <c r="B2301" s="1"/>
      <c r="C2301" s="2"/>
      <c r="D2301" s="3"/>
      <c r="F2301" s="164"/>
      <c r="G2301" s="5"/>
      <c r="H2301" s="6"/>
      <c r="I2301" s="7"/>
    </row>
    <row r="2302" s="17" customFormat="true" ht="12.75" hidden="false" customHeight="false" outlineLevel="0" collapsed="false">
      <c r="B2302" s="1"/>
      <c r="C2302" s="2"/>
      <c r="D2302" s="3"/>
      <c r="F2302" s="164"/>
      <c r="G2302" s="5"/>
      <c r="H2302" s="6"/>
      <c r="I2302" s="7"/>
    </row>
    <row r="2303" s="17" customFormat="true" ht="12.75" hidden="false" customHeight="false" outlineLevel="0" collapsed="false">
      <c r="B2303" s="1"/>
      <c r="C2303" s="2"/>
      <c r="D2303" s="3"/>
      <c r="F2303" s="164"/>
      <c r="G2303" s="5"/>
      <c r="H2303" s="6"/>
      <c r="I2303" s="7"/>
    </row>
    <row r="2304" s="17" customFormat="true" ht="12.75" hidden="false" customHeight="false" outlineLevel="0" collapsed="false">
      <c r="B2304" s="1"/>
      <c r="C2304" s="2"/>
      <c r="D2304" s="3"/>
      <c r="F2304" s="164"/>
      <c r="G2304" s="5"/>
      <c r="H2304" s="6"/>
      <c r="I2304" s="7"/>
    </row>
    <row r="2305" s="17" customFormat="true" ht="12.75" hidden="false" customHeight="false" outlineLevel="0" collapsed="false">
      <c r="B2305" s="1"/>
      <c r="C2305" s="2"/>
      <c r="D2305" s="3"/>
      <c r="F2305" s="164"/>
      <c r="G2305" s="5"/>
      <c r="H2305" s="6"/>
      <c r="I2305" s="7"/>
    </row>
    <row r="2306" s="17" customFormat="true" ht="12.75" hidden="false" customHeight="false" outlineLevel="0" collapsed="false">
      <c r="B2306" s="1"/>
      <c r="C2306" s="2"/>
      <c r="D2306" s="3"/>
      <c r="F2306" s="164"/>
      <c r="G2306" s="5"/>
      <c r="H2306" s="6"/>
      <c r="I2306" s="7"/>
    </row>
    <row r="2307" s="17" customFormat="true" ht="12.75" hidden="false" customHeight="false" outlineLevel="0" collapsed="false">
      <c r="B2307" s="1"/>
      <c r="C2307" s="2"/>
      <c r="D2307" s="3"/>
      <c r="F2307" s="164"/>
      <c r="G2307" s="5"/>
      <c r="H2307" s="6"/>
      <c r="I2307" s="7"/>
    </row>
    <row r="2308" s="17" customFormat="true" ht="12.75" hidden="false" customHeight="false" outlineLevel="0" collapsed="false">
      <c r="B2308" s="1"/>
      <c r="C2308" s="2"/>
      <c r="D2308" s="3"/>
      <c r="F2308" s="164"/>
      <c r="G2308" s="5"/>
      <c r="H2308" s="6"/>
      <c r="I2308" s="7"/>
    </row>
    <row r="2309" s="17" customFormat="true" ht="12.75" hidden="false" customHeight="false" outlineLevel="0" collapsed="false">
      <c r="B2309" s="1"/>
      <c r="C2309" s="2"/>
      <c r="D2309" s="3"/>
      <c r="F2309" s="164"/>
      <c r="G2309" s="5"/>
      <c r="H2309" s="6"/>
      <c r="I2309" s="7"/>
    </row>
    <row r="2310" s="17" customFormat="true" ht="12.75" hidden="false" customHeight="false" outlineLevel="0" collapsed="false">
      <c r="B2310" s="1"/>
      <c r="C2310" s="2"/>
      <c r="D2310" s="3"/>
      <c r="F2310" s="164"/>
      <c r="G2310" s="5"/>
      <c r="H2310" s="6"/>
      <c r="I2310" s="7"/>
    </row>
    <row r="2311" s="17" customFormat="true" ht="12.75" hidden="false" customHeight="false" outlineLevel="0" collapsed="false">
      <c r="B2311" s="1"/>
      <c r="C2311" s="2"/>
      <c r="D2311" s="3"/>
      <c r="F2311" s="164"/>
      <c r="G2311" s="5"/>
      <c r="H2311" s="6"/>
      <c r="I2311" s="7"/>
    </row>
    <row r="2312" s="17" customFormat="true" ht="12.75" hidden="false" customHeight="false" outlineLevel="0" collapsed="false">
      <c r="B2312" s="1"/>
      <c r="C2312" s="2"/>
      <c r="D2312" s="3"/>
      <c r="F2312" s="164"/>
      <c r="G2312" s="5"/>
      <c r="H2312" s="6"/>
      <c r="I2312" s="7"/>
    </row>
    <row r="2313" s="17" customFormat="true" ht="12.75" hidden="false" customHeight="false" outlineLevel="0" collapsed="false">
      <c r="B2313" s="1"/>
      <c r="C2313" s="2"/>
      <c r="D2313" s="3"/>
      <c r="F2313" s="164"/>
      <c r="G2313" s="5"/>
      <c r="H2313" s="6"/>
      <c r="I2313" s="7"/>
    </row>
    <row r="2314" s="17" customFormat="true" ht="12.75" hidden="false" customHeight="false" outlineLevel="0" collapsed="false">
      <c r="B2314" s="1"/>
      <c r="C2314" s="2"/>
      <c r="D2314" s="3"/>
      <c r="F2314" s="164"/>
      <c r="G2314" s="5"/>
      <c r="H2314" s="6"/>
      <c r="I2314" s="7"/>
    </row>
    <row r="2315" s="17" customFormat="true" ht="12.75" hidden="false" customHeight="false" outlineLevel="0" collapsed="false">
      <c r="B2315" s="1"/>
      <c r="C2315" s="2"/>
      <c r="D2315" s="3"/>
      <c r="F2315" s="164"/>
      <c r="G2315" s="5"/>
      <c r="H2315" s="6"/>
      <c r="I2315" s="7"/>
    </row>
    <row r="2316" s="17" customFormat="true" ht="12.75" hidden="false" customHeight="false" outlineLevel="0" collapsed="false">
      <c r="B2316" s="1"/>
      <c r="C2316" s="2"/>
      <c r="D2316" s="3"/>
      <c r="F2316" s="164"/>
      <c r="G2316" s="5"/>
      <c r="H2316" s="6"/>
      <c r="I2316" s="7"/>
    </row>
    <row r="2317" s="17" customFormat="true" ht="12.75" hidden="false" customHeight="false" outlineLevel="0" collapsed="false">
      <c r="B2317" s="1"/>
      <c r="C2317" s="2"/>
      <c r="D2317" s="3"/>
      <c r="F2317" s="164"/>
      <c r="G2317" s="5"/>
      <c r="H2317" s="6"/>
      <c r="I2317" s="7"/>
    </row>
    <row r="2318" s="17" customFormat="true" ht="12.75" hidden="false" customHeight="false" outlineLevel="0" collapsed="false">
      <c r="B2318" s="1"/>
      <c r="C2318" s="2"/>
      <c r="D2318" s="3"/>
      <c r="F2318" s="164"/>
      <c r="G2318" s="5"/>
      <c r="H2318" s="6"/>
      <c r="I2318" s="7"/>
    </row>
    <row r="2319" s="17" customFormat="true" ht="12.75" hidden="false" customHeight="false" outlineLevel="0" collapsed="false">
      <c r="B2319" s="1"/>
      <c r="C2319" s="2"/>
      <c r="D2319" s="3"/>
      <c r="F2319" s="164"/>
      <c r="G2319" s="5"/>
      <c r="H2319" s="6"/>
      <c r="I2319" s="7"/>
    </row>
    <row r="2320" s="17" customFormat="true" ht="12.75" hidden="false" customHeight="false" outlineLevel="0" collapsed="false">
      <c r="B2320" s="1"/>
      <c r="C2320" s="2"/>
      <c r="D2320" s="3"/>
      <c r="F2320" s="164"/>
      <c r="G2320" s="5"/>
      <c r="H2320" s="6"/>
      <c r="I2320" s="7"/>
    </row>
    <row r="2321" s="17" customFormat="true" ht="12.75" hidden="false" customHeight="false" outlineLevel="0" collapsed="false">
      <c r="B2321" s="1"/>
      <c r="C2321" s="2"/>
      <c r="D2321" s="3"/>
      <c r="F2321" s="164"/>
      <c r="G2321" s="5"/>
      <c r="H2321" s="6"/>
      <c r="I2321" s="7"/>
    </row>
    <row r="2322" s="17" customFormat="true" ht="12.75" hidden="false" customHeight="false" outlineLevel="0" collapsed="false">
      <c r="B2322" s="1"/>
      <c r="C2322" s="2"/>
      <c r="D2322" s="3"/>
      <c r="F2322" s="164"/>
      <c r="G2322" s="5"/>
      <c r="H2322" s="6"/>
      <c r="I2322" s="7"/>
    </row>
    <row r="2323" s="17" customFormat="true" ht="12.75" hidden="false" customHeight="false" outlineLevel="0" collapsed="false">
      <c r="B2323" s="1"/>
      <c r="C2323" s="2"/>
      <c r="D2323" s="3"/>
      <c r="F2323" s="164"/>
      <c r="G2323" s="5"/>
      <c r="H2323" s="6"/>
      <c r="I2323" s="7"/>
    </row>
    <row r="2324" s="17" customFormat="true" ht="12.75" hidden="false" customHeight="false" outlineLevel="0" collapsed="false">
      <c r="B2324" s="1"/>
      <c r="C2324" s="2"/>
      <c r="D2324" s="3"/>
      <c r="F2324" s="164"/>
      <c r="G2324" s="5"/>
      <c r="H2324" s="6"/>
      <c r="I2324" s="7"/>
    </row>
    <row r="2325" s="17" customFormat="true" ht="12.75" hidden="false" customHeight="false" outlineLevel="0" collapsed="false">
      <c r="B2325" s="1"/>
      <c r="C2325" s="2"/>
      <c r="D2325" s="3"/>
      <c r="F2325" s="164"/>
      <c r="G2325" s="5"/>
      <c r="H2325" s="6"/>
      <c r="I2325" s="7"/>
    </row>
    <row r="2326" s="17" customFormat="true" ht="12.75" hidden="false" customHeight="false" outlineLevel="0" collapsed="false">
      <c r="B2326" s="1"/>
      <c r="C2326" s="2"/>
      <c r="D2326" s="3"/>
      <c r="F2326" s="164"/>
      <c r="G2326" s="5"/>
      <c r="H2326" s="6"/>
      <c r="I2326" s="7"/>
    </row>
    <row r="2327" s="17" customFormat="true" ht="12.75" hidden="false" customHeight="false" outlineLevel="0" collapsed="false">
      <c r="B2327" s="1"/>
      <c r="C2327" s="2"/>
      <c r="D2327" s="3"/>
      <c r="F2327" s="164"/>
      <c r="G2327" s="5"/>
      <c r="H2327" s="6"/>
      <c r="I2327" s="7"/>
    </row>
    <row r="2328" s="17" customFormat="true" ht="12.75" hidden="false" customHeight="false" outlineLevel="0" collapsed="false">
      <c r="B2328" s="1"/>
      <c r="C2328" s="2"/>
      <c r="D2328" s="3"/>
      <c r="F2328" s="164"/>
      <c r="G2328" s="5"/>
      <c r="H2328" s="6"/>
      <c r="I2328" s="7"/>
    </row>
    <row r="2329" s="17" customFormat="true" ht="12.75" hidden="false" customHeight="false" outlineLevel="0" collapsed="false">
      <c r="B2329" s="1"/>
      <c r="C2329" s="2"/>
      <c r="D2329" s="3"/>
      <c r="F2329" s="164"/>
      <c r="G2329" s="5"/>
      <c r="H2329" s="6"/>
      <c r="I2329" s="7"/>
    </row>
    <row r="2330" s="17" customFormat="true" ht="12.75" hidden="false" customHeight="false" outlineLevel="0" collapsed="false">
      <c r="B2330" s="1"/>
      <c r="C2330" s="2"/>
      <c r="D2330" s="3"/>
      <c r="F2330" s="164"/>
      <c r="G2330" s="5"/>
      <c r="H2330" s="6"/>
      <c r="I2330" s="7"/>
    </row>
    <row r="2331" s="17" customFormat="true" ht="12.75" hidden="false" customHeight="false" outlineLevel="0" collapsed="false">
      <c r="B2331" s="1"/>
      <c r="C2331" s="2"/>
      <c r="D2331" s="3"/>
      <c r="F2331" s="164"/>
      <c r="G2331" s="5"/>
      <c r="H2331" s="6"/>
      <c r="I2331" s="7"/>
    </row>
    <row r="2332" s="17" customFormat="true" ht="12.75" hidden="false" customHeight="false" outlineLevel="0" collapsed="false">
      <c r="B2332" s="1"/>
      <c r="C2332" s="2"/>
      <c r="D2332" s="3"/>
      <c r="F2332" s="164"/>
      <c r="G2332" s="5"/>
      <c r="H2332" s="6"/>
      <c r="I2332" s="7"/>
    </row>
    <row r="2333" s="17" customFormat="true" ht="12.75" hidden="false" customHeight="false" outlineLevel="0" collapsed="false">
      <c r="B2333" s="1"/>
      <c r="C2333" s="2"/>
      <c r="D2333" s="3"/>
      <c r="F2333" s="164"/>
      <c r="G2333" s="5"/>
      <c r="H2333" s="6"/>
      <c r="I2333" s="7"/>
    </row>
    <row r="2334" s="17" customFormat="true" ht="12.75" hidden="false" customHeight="false" outlineLevel="0" collapsed="false">
      <c r="B2334" s="1"/>
      <c r="C2334" s="2"/>
      <c r="D2334" s="3"/>
      <c r="F2334" s="164"/>
      <c r="G2334" s="5"/>
      <c r="H2334" s="6"/>
      <c r="I2334" s="7"/>
    </row>
    <row r="2335" s="17" customFormat="true" ht="12.75" hidden="false" customHeight="false" outlineLevel="0" collapsed="false">
      <c r="B2335" s="1"/>
      <c r="C2335" s="2"/>
      <c r="D2335" s="3"/>
      <c r="F2335" s="164"/>
      <c r="G2335" s="5"/>
      <c r="H2335" s="6"/>
      <c r="I2335" s="7"/>
    </row>
    <row r="2336" s="17" customFormat="true" ht="12.75" hidden="false" customHeight="false" outlineLevel="0" collapsed="false">
      <c r="B2336" s="1"/>
      <c r="C2336" s="2"/>
      <c r="D2336" s="3"/>
      <c r="F2336" s="164"/>
      <c r="G2336" s="5"/>
      <c r="H2336" s="6"/>
      <c r="I2336" s="7"/>
    </row>
    <row r="2337" s="17" customFormat="true" ht="12.75" hidden="false" customHeight="false" outlineLevel="0" collapsed="false">
      <c r="B2337" s="1"/>
      <c r="C2337" s="2"/>
      <c r="D2337" s="3"/>
      <c r="F2337" s="164"/>
      <c r="G2337" s="5"/>
      <c r="H2337" s="6"/>
      <c r="I2337" s="7"/>
    </row>
    <row r="2338" s="17" customFormat="true" ht="12.75" hidden="false" customHeight="false" outlineLevel="0" collapsed="false">
      <c r="B2338" s="1"/>
      <c r="C2338" s="2"/>
      <c r="D2338" s="3"/>
      <c r="F2338" s="164"/>
      <c r="G2338" s="5"/>
      <c r="H2338" s="6"/>
      <c r="I2338" s="7"/>
    </row>
    <row r="2339" s="17" customFormat="true" ht="12.75" hidden="false" customHeight="false" outlineLevel="0" collapsed="false">
      <c r="B2339" s="1"/>
      <c r="C2339" s="2"/>
      <c r="D2339" s="3"/>
      <c r="F2339" s="164"/>
      <c r="G2339" s="5"/>
      <c r="H2339" s="6"/>
      <c r="I2339" s="7"/>
    </row>
    <row r="2340" s="17" customFormat="true" ht="12.75" hidden="false" customHeight="false" outlineLevel="0" collapsed="false">
      <c r="B2340" s="1"/>
      <c r="C2340" s="2"/>
      <c r="D2340" s="3"/>
      <c r="F2340" s="164"/>
      <c r="G2340" s="5"/>
      <c r="H2340" s="6"/>
      <c r="I2340" s="7"/>
    </row>
    <row r="2341" s="17" customFormat="true" ht="12.75" hidden="false" customHeight="false" outlineLevel="0" collapsed="false">
      <c r="B2341" s="1"/>
      <c r="C2341" s="2"/>
      <c r="D2341" s="3"/>
      <c r="F2341" s="164"/>
      <c r="G2341" s="5"/>
      <c r="H2341" s="6"/>
      <c r="I2341" s="7"/>
    </row>
    <row r="2342" s="17" customFormat="true" ht="12.75" hidden="false" customHeight="false" outlineLevel="0" collapsed="false">
      <c r="B2342" s="1"/>
      <c r="C2342" s="2"/>
      <c r="D2342" s="3"/>
      <c r="F2342" s="164"/>
      <c r="G2342" s="5"/>
      <c r="H2342" s="6"/>
      <c r="I2342" s="7"/>
    </row>
    <row r="2343" s="17" customFormat="true" ht="12.75" hidden="false" customHeight="false" outlineLevel="0" collapsed="false">
      <c r="B2343" s="1"/>
      <c r="C2343" s="2"/>
      <c r="D2343" s="3"/>
      <c r="F2343" s="164"/>
      <c r="G2343" s="5"/>
      <c r="H2343" s="6"/>
      <c r="I2343" s="7"/>
    </row>
    <row r="2344" s="17" customFormat="true" ht="12.75" hidden="false" customHeight="false" outlineLevel="0" collapsed="false">
      <c r="B2344" s="1"/>
      <c r="C2344" s="2"/>
      <c r="D2344" s="3"/>
      <c r="F2344" s="164"/>
      <c r="G2344" s="5"/>
      <c r="H2344" s="6"/>
      <c r="I2344" s="7"/>
    </row>
    <row r="2345" s="17" customFormat="true" ht="12.75" hidden="false" customHeight="false" outlineLevel="0" collapsed="false">
      <c r="B2345" s="1"/>
      <c r="C2345" s="2"/>
      <c r="D2345" s="3"/>
      <c r="F2345" s="164"/>
      <c r="G2345" s="5"/>
      <c r="H2345" s="6"/>
      <c r="I2345" s="7"/>
    </row>
    <row r="2346" s="17" customFormat="true" ht="12.75" hidden="false" customHeight="false" outlineLevel="0" collapsed="false">
      <c r="B2346" s="1"/>
      <c r="C2346" s="2"/>
      <c r="D2346" s="3"/>
      <c r="F2346" s="164"/>
      <c r="G2346" s="5"/>
      <c r="H2346" s="6"/>
      <c r="I2346" s="7"/>
    </row>
    <row r="2347" s="17" customFormat="true" ht="12.75" hidden="false" customHeight="false" outlineLevel="0" collapsed="false">
      <c r="B2347" s="1"/>
      <c r="C2347" s="2"/>
      <c r="D2347" s="3"/>
      <c r="F2347" s="164"/>
      <c r="G2347" s="5"/>
      <c r="H2347" s="6"/>
      <c r="I2347" s="7"/>
    </row>
    <row r="2348" s="17" customFormat="true" ht="12.75" hidden="false" customHeight="false" outlineLevel="0" collapsed="false">
      <c r="B2348" s="1"/>
      <c r="C2348" s="2"/>
      <c r="D2348" s="3"/>
      <c r="F2348" s="164"/>
      <c r="G2348" s="5"/>
      <c r="H2348" s="6"/>
      <c r="I2348" s="7"/>
    </row>
    <row r="2349" s="17" customFormat="true" ht="12.75" hidden="false" customHeight="false" outlineLevel="0" collapsed="false">
      <c r="B2349" s="1"/>
      <c r="C2349" s="2"/>
      <c r="D2349" s="3"/>
      <c r="F2349" s="164"/>
      <c r="G2349" s="5"/>
      <c r="H2349" s="6"/>
      <c r="I2349" s="7"/>
    </row>
    <row r="2350" s="17" customFormat="true" ht="12.75" hidden="false" customHeight="false" outlineLevel="0" collapsed="false">
      <c r="B2350" s="1"/>
      <c r="C2350" s="2"/>
      <c r="D2350" s="3"/>
      <c r="F2350" s="164"/>
      <c r="G2350" s="5"/>
      <c r="H2350" s="6"/>
      <c r="I2350" s="7"/>
    </row>
    <row r="2351" s="17" customFormat="true" ht="12.75" hidden="false" customHeight="false" outlineLevel="0" collapsed="false">
      <c r="B2351" s="1"/>
      <c r="C2351" s="2"/>
      <c r="D2351" s="3"/>
      <c r="F2351" s="164"/>
      <c r="G2351" s="5"/>
      <c r="H2351" s="6"/>
      <c r="I2351" s="7"/>
    </row>
    <row r="2352" s="17" customFormat="true" ht="12.75" hidden="false" customHeight="false" outlineLevel="0" collapsed="false">
      <c r="B2352" s="1"/>
      <c r="C2352" s="2"/>
      <c r="D2352" s="3"/>
      <c r="F2352" s="164"/>
      <c r="G2352" s="5"/>
      <c r="H2352" s="6"/>
      <c r="I2352" s="7"/>
    </row>
    <row r="2353" s="17" customFormat="true" ht="12.75" hidden="false" customHeight="false" outlineLevel="0" collapsed="false">
      <c r="B2353" s="1"/>
      <c r="C2353" s="2"/>
      <c r="D2353" s="3"/>
      <c r="F2353" s="164"/>
      <c r="G2353" s="5"/>
      <c r="H2353" s="6"/>
      <c r="I2353" s="7"/>
    </row>
    <row r="2354" s="17" customFormat="true" ht="12.75" hidden="false" customHeight="false" outlineLevel="0" collapsed="false">
      <c r="B2354" s="1"/>
      <c r="C2354" s="2"/>
      <c r="D2354" s="3"/>
      <c r="F2354" s="164"/>
      <c r="G2354" s="5"/>
      <c r="H2354" s="6"/>
      <c r="I2354" s="7"/>
    </row>
    <row r="2355" s="17" customFormat="true" ht="12.75" hidden="false" customHeight="false" outlineLevel="0" collapsed="false">
      <c r="B2355" s="1"/>
      <c r="C2355" s="2"/>
      <c r="D2355" s="3"/>
      <c r="F2355" s="164"/>
      <c r="G2355" s="5"/>
      <c r="H2355" s="6"/>
      <c r="I2355" s="7"/>
    </row>
    <row r="2356" s="17" customFormat="true" ht="12.75" hidden="false" customHeight="false" outlineLevel="0" collapsed="false">
      <c r="B2356" s="1"/>
      <c r="C2356" s="2"/>
      <c r="D2356" s="3"/>
      <c r="F2356" s="164"/>
      <c r="G2356" s="5"/>
      <c r="H2356" s="6"/>
      <c r="I2356" s="7"/>
    </row>
    <row r="2357" s="17" customFormat="true" ht="12.75" hidden="false" customHeight="false" outlineLevel="0" collapsed="false">
      <c r="B2357" s="1"/>
      <c r="C2357" s="2"/>
      <c r="D2357" s="3"/>
      <c r="F2357" s="164"/>
      <c r="G2357" s="5"/>
      <c r="H2357" s="6"/>
      <c r="I2357" s="7"/>
    </row>
    <row r="2358" s="17" customFormat="true" ht="12.75" hidden="false" customHeight="false" outlineLevel="0" collapsed="false">
      <c r="B2358" s="1"/>
      <c r="C2358" s="2"/>
      <c r="D2358" s="3"/>
      <c r="F2358" s="164"/>
      <c r="G2358" s="5"/>
      <c r="H2358" s="6"/>
      <c r="I2358" s="7"/>
    </row>
    <row r="2359" s="17" customFormat="true" ht="12.75" hidden="false" customHeight="false" outlineLevel="0" collapsed="false">
      <c r="B2359" s="1"/>
      <c r="C2359" s="2"/>
      <c r="D2359" s="3"/>
      <c r="F2359" s="164"/>
      <c r="G2359" s="5"/>
      <c r="H2359" s="6"/>
      <c r="I2359" s="7"/>
    </row>
    <row r="2360" s="17" customFormat="true" ht="12.75" hidden="false" customHeight="false" outlineLevel="0" collapsed="false">
      <c r="B2360" s="1"/>
      <c r="C2360" s="2"/>
      <c r="D2360" s="3"/>
      <c r="F2360" s="164"/>
      <c r="G2360" s="5"/>
      <c r="H2360" s="6"/>
      <c r="I2360" s="7"/>
    </row>
    <row r="2361" s="17" customFormat="true" ht="12.75" hidden="false" customHeight="false" outlineLevel="0" collapsed="false">
      <c r="B2361" s="1"/>
      <c r="C2361" s="2"/>
      <c r="D2361" s="3"/>
      <c r="F2361" s="164"/>
      <c r="G2361" s="5"/>
      <c r="H2361" s="6"/>
      <c r="I2361" s="7"/>
    </row>
    <row r="2362" s="17" customFormat="true" ht="12.75" hidden="false" customHeight="false" outlineLevel="0" collapsed="false">
      <c r="B2362" s="1"/>
      <c r="C2362" s="2"/>
      <c r="D2362" s="3"/>
      <c r="F2362" s="164"/>
      <c r="G2362" s="5"/>
      <c r="H2362" s="6"/>
      <c r="I2362" s="7"/>
    </row>
    <row r="2363" s="17" customFormat="true" ht="12.75" hidden="false" customHeight="false" outlineLevel="0" collapsed="false">
      <c r="B2363" s="1"/>
      <c r="C2363" s="2"/>
      <c r="D2363" s="3"/>
      <c r="F2363" s="164"/>
      <c r="G2363" s="5"/>
      <c r="H2363" s="6"/>
      <c r="I2363" s="7"/>
    </row>
    <row r="2364" s="17" customFormat="true" ht="12.75" hidden="false" customHeight="false" outlineLevel="0" collapsed="false">
      <c r="B2364" s="1"/>
      <c r="C2364" s="2"/>
      <c r="D2364" s="3"/>
      <c r="F2364" s="164"/>
      <c r="G2364" s="5"/>
      <c r="H2364" s="6"/>
      <c r="I2364" s="7"/>
    </row>
    <row r="2365" s="17" customFormat="true" ht="12.75" hidden="false" customHeight="false" outlineLevel="0" collapsed="false">
      <c r="B2365" s="1"/>
      <c r="C2365" s="2"/>
      <c r="D2365" s="3"/>
      <c r="F2365" s="164"/>
      <c r="G2365" s="5"/>
      <c r="H2365" s="6"/>
      <c r="I2365" s="7"/>
    </row>
    <row r="2366" s="17" customFormat="true" ht="12.75" hidden="false" customHeight="false" outlineLevel="0" collapsed="false">
      <c r="B2366" s="1"/>
      <c r="C2366" s="2"/>
      <c r="D2366" s="3"/>
      <c r="F2366" s="164"/>
      <c r="G2366" s="5"/>
      <c r="H2366" s="6"/>
      <c r="I2366" s="7"/>
    </row>
    <row r="2367" s="17" customFormat="true" ht="12.75" hidden="false" customHeight="false" outlineLevel="0" collapsed="false">
      <c r="B2367" s="1"/>
      <c r="C2367" s="2"/>
      <c r="D2367" s="3"/>
      <c r="F2367" s="164"/>
      <c r="G2367" s="5"/>
      <c r="H2367" s="6"/>
      <c r="I2367" s="7"/>
    </row>
    <row r="2368" s="17" customFormat="true" ht="12.75" hidden="false" customHeight="false" outlineLevel="0" collapsed="false">
      <c r="B2368" s="1"/>
      <c r="C2368" s="2"/>
      <c r="D2368" s="3"/>
      <c r="F2368" s="164"/>
      <c r="G2368" s="5"/>
      <c r="H2368" s="6"/>
      <c r="I2368" s="7"/>
    </row>
    <row r="2369" s="17" customFormat="true" ht="12.75" hidden="false" customHeight="false" outlineLevel="0" collapsed="false">
      <c r="B2369" s="1"/>
      <c r="C2369" s="2"/>
      <c r="D2369" s="3"/>
      <c r="F2369" s="164"/>
      <c r="G2369" s="5"/>
      <c r="H2369" s="6"/>
      <c r="I2369" s="7"/>
    </row>
    <row r="2370" s="17" customFormat="true" ht="12.75" hidden="false" customHeight="false" outlineLevel="0" collapsed="false">
      <c r="B2370" s="1"/>
      <c r="C2370" s="2"/>
      <c r="D2370" s="3"/>
      <c r="F2370" s="164"/>
      <c r="G2370" s="5"/>
      <c r="H2370" s="6"/>
      <c r="I2370" s="7"/>
    </row>
    <row r="2371" s="17" customFormat="true" ht="12.75" hidden="false" customHeight="false" outlineLevel="0" collapsed="false">
      <c r="B2371" s="1"/>
      <c r="C2371" s="2"/>
      <c r="D2371" s="3"/>
      <c r="F2371" s="164"/>
      <c r="G2371" s="5"/>
      <c r="H2371" s="6"/>
      <c r="I2371" s="7"/>
    </row>
    <row r="2372" s="17" customFormat="true" ht="12.75" hidden="false" customHeight="false" outlineLevel="0" collapsed="false">
      <c r="B2372" s="1"/>
      <c r="C2372" s="2"/>
      <c r="D2372" s="3"/>
      <c r="F2372" s="164"/>
      <c r="G2372" s="5"/>
      <c r="H2372" s="6"/>
      <c r="I2372" s="7"/>
    </row>
    <row r="2373" s="17" customFormat="true" ht="12.75" hidden="false" customHeight="false" outlineLevel="0" collapsed="false">
      <c r="B2373" s="1"/>
      <c r="C2373" s="2"/>
      <c r="D2373" s="3"/>
      <c r="F2373" s="164"/>
      <c r="G2373" s="5"/>
      <c r="H2373" s="6"/>
      <c r="I2373" s="7"/>
    </row>
    <row r="2374" s="17" customFormat="true" ht="12.75" hidden="false" customHeight="false" outlineLevel="0" collapsed="false">
      <c r="B2374" s="1"/>
      <c r="C2374" s="2"/>
      <c r="D2374" s="3"/>
      <c r="F2374" s="164"/>
      <c r="G2374" s="5"/>
      <c r="H2374" s="6"/>
      <c r="I2374" s="7"/>
    </row>
    <row r="2375" s="17" customFormat="true" ht="12.75" hidden="false" customHeight="false" outlineLevel="0" collapsed="false">
      <c r="B2375" s="1"/>
      <c r="C2375" s="2"/>
      <c r="D2375" s="3"/>
      <c r="F2375" s="164"/>
      <c r="G2375" s="5"/>
      <c r="H2375" s="6"/>
      <c r="I2375" s="7"/>
    </row>
    <row r="2376" s="17" customFormat="true" ht="12.75" hidden="false" customHeight="false" outlineLevel="0" collapsed="false">
      <c r="B2376" s="1"/>
      <c r="C2376" s="2"/>
      <c r="D2376" s="3"/>
      <c r="F2376" s="164"/>
      <c r="G2376" s="5"/>
      <c r="H2376" s="6"/>
      <c r="I2376" s="7"/>
    </row>
    <row r="2377" s="17" customFormat="true" ht="12.75" hidden="false" customHeight="false" outlineLevel="0" collapsed="false">
      <c r="B2377" s="1"/>
      <c r="C2377" s="2"/>
      <c r="D2377" s="3"/>
      <c r="F2377" s="164"/>
      <c r="G2377" s="5"/>
      <c r="H2377" s="6"/>
      <c r="I2377" s="7"/>
    </row>
    <row r="2378" s="17" customFormat="true" ht="12.75" hidden="false" customHeight="false" outlineLevel="0" collapsed="false">
      <c r="B2378" s="1"/>
      <c r="C2378" s="2"/>
      <c r="D2378" s="3"/>
      <c r="F2378" s="164"/>
      <c r="G2378" s="5"/>
      <c r="H2378" s="6"/>
      <c r="I2378" s="7"/>
    </row>
    <row r="2379" s="17" customFormat="true" ht="12.75" hidden="false" customHeight="false" outlineLevel="0" collapsed="false">
      <c r="B2379" s="1"/>
      <c r="C2379" s="2"/>
      <c r="D2379" s="3"/>
      <c r="F2379" s="164"/>
      <c r="G2379" s="5"/>
      <c r="H2379" s="6"/>
      <c r="I2379" s="7"/>
    </row>
    <row r="2380" s="17" customFormat="true" ht="12.75" hidden="false" customHeight="false" outlineLevel="0" collapsed="false">
      <c r="B2380" s="1"/>
      <c r="C2380" s="2"/>
      <c r="D2380" s="3"/>
      <c r="F2380" s="164"/>
      <c r="G2380" s="5"/>
      <c r="H2380" s="6"/>
      <c r="I2380" s="7"/>
    </row>
    <row r="2381" s="17" customFormat="true" ht="12.75" hidden="false" customHeight="false" outlineLevel="0" collapsed="false">
      <c r="B2381" s="1"/>
      <c r="C2381" s="2"/>
      <c r="D2381" s="3"/>
      <c r="F2381" s="164"/>
      <c r="G2381" s="5"/>
      <c r="H2381" s="6"/>
      <c r="I2381" s="7"/>
    </row>
    <row r="2382" s="17" customFormat="true" ht="12.75" hidden="false" customHeight="false" outlineLevel="0" collapsed="false">
      <c r="B2382" s="1"/>
      <c r="C2382" s="2"/>
      <c r="D2382" s="3"/>
      <c r="F2382" s="164"/>
      <c r="G2382" s="5"/>
      <c r="H2382" s="6"/>
      <c r="I2382" s="7"/>
    </row>
    <row r="2383" s="17" customFormat="true" ht="12.75" hidden="false" customHeight="false" outlineLevel="0" collapsed="false">
      <c r="B2383" s="1"/>
      <c r="C2383" s="2"/>
      <c r="D2383" s="3"/>
      <c r="F2383" s="164"/>
      <c r="G2383" s="5"/>
      <c r="H2383" s="6"/>
      <c r="I2383" s="7"/>
    </row>
    <row r="2384" s="17" customFormat="true" ht="12.75" hidden="false" customHeight="false" outlineLevel="0" collapsed="false">
      <c r="B2384" s="1"/>
      <c r="C2384" s="2"/>
      <c r="D2384" s="3"/>
      <c r="F2384" s="164"/>
      <c r="G2384" s="5"/>
      <c r="H2384" s="6"/>
      <c r="I2384" s="7"/>
    </row>
    <row r="2385" s="17" customFormat="true" ht="12.75" hidden="false" customHeight="false" outlineLevel="0" collapsed="false">
      <c r="B2385" s="1"/>
      <c r="C2385" s="2"/>
      <c r="D2385" s="3"/>
      <c r="F2385" s="164"/>
      <c r="G2385" s="5"/>
      <c r="H2385" s="6"/>
      <c r="I2385" s="7"/>
    </row>
    <row r="2386" s="17" customFormat="true" ht="12.75" hidden="false" customHeight="false" outlineLevel="0" collapsed="false">
      <c r="B2386" s="1"/>
      <c r="C2386" s="2"/>
      <c r="D2386" s="3"/>
      <c r="F2386" s="164"/>
      <c r="G2386" s="5"/>
      <c r="H2386" s="6"/>
      <c r="I2386" s="7"/>
    </row>
    <row r="2387" s="17" customFormat="true" ht="12.75" hidden="false" customHeight="false" outlineLevel="0" collapsed="false">
      <c r="B2387" s="1"/>
      <c r="C2387" s="2"/>
      <c r="D2387" s="3"/>
      <c r="F2387" s="164"/>
      <c r="G2387" s="5"/>
      <c r="H2387" s="6"/>
      <c r="I2387" s="7"/>
    </row>
    <row r="2388" s="17" customFormat="true" ht="12.75" hidden="false" customHeight="false" outlineLevel="0" collapsed="false">
      <c r="B2388" s="1"/>
      <c r="C2388" s="2"/>
      <c r="D2388" s="3"/>
      <c r="F2388" s="164"/>
      <c r="G2388" s="5"/>
      <c r="H2388" s="6"/>
      <c r="I2388" s="7"/>
    </row>
    <row r="2389" s="17" customFormat="true" ht="12.75" hidden="false" customHeight="false" outlineLevel="0" collapsed="false">
      <c r="B2389" s="1"/>
      <c r="C2389" s="2"/>
      <c r="D2389" s="3"/>
      <c r="F2389" s="164"/>
      <c r="G2389" s="5"/>
      <c r="H2389" s="6"/>
      <c r="I2389" s="7"/>
    </row>
    <row r="2390" s="17" customFormat="true" ht="12.75" hidden="false" customHeight="false" outlineLevel="0" collapsed="false">
      <c r="B2390" s="1"/>
      <c r="C2390" s="2"/>
      <c r="D2390" s="3"/>
      <c r="F2390" s="164"/>
      <c r="G2390" s="5"/>
      <c r="H2390" s="6"/>
      <c r="I2390" s="7"/>
    </row>
    <row r="2391" s="17" customFormat="true" ht="12.75" hidden="false" customHeight="false" outlineLevel="0" collapsed="false">
      <c r="B2391" s="1"/>
      <c r="C2391" s="2"/>
      <c r="D2391" s="3"/>
      <c r="F2391" s="164"/>
      <c r="G2391" s="5"/>
      <c r="H2391" s="6"/>
      <c r="I2391" s="7"/>
    </row>
    <row r="2392" s="17" customFormat="true" ht="12.75" hidden="false" customHeight="false" outlineLevel="0" collapsed="false">
      <c r="B2392" s="1"/>
      <c r="C2392" s="2"/>
      <c r="D2392" s="3"/>
      <c r="F2392" s="164"/>
      <c r="G2392" s="5"/>
      <c r="H2392" s="6"/>
      <c r="I2392" s="7"/>
    </row>
    <row r="2393" s="17" customFormat="true" ht="12.75" hidden="false" customHeight="false" outlineLevel="0" collapsed="false">
      <c r="B2393" s="1"/>
      <c r="C2393" s="2"/>
      <c r="D2393" s="3"/>
      <c r="F2393" s="164"/>
      <c r="G2393" s="5"/>
      <c r="H2393" s="6"/>
      <c r="I2393" s="7"/>
    </row>
    <row r="2394" s="17" customFormat="true" ht="12.75" hidden="false" customHeight="false" outlineLevel="0" collapsed="false">
      <c r="B2394" s="1"/>
      <c r="C2394" s="2"/>
      <c r="D2394" s="3"/>
      <c r="F2394" s="164"/>
      <c r="G2394" s="5"/>
      <c r="H2394" s="6"/>
      <c r="I2394" s="7"/>
    </row>
    <row r="2395" s="17" customFormat="true" ht="12.75" hidden="false" customHeight="false" outlineLevel="0" collapsed="false">
      <c r="B2395" s="1"/>
      <c r="C2395" s="2"/>
      <c r="D2395" s="3"/>
      <c r="F2395" s="164"/>
      <c r="G2395" s="5"/>
      <c r="H2395" s="6"/>
      <c r="I2395" s="7"/>
    </row>
    <row r="2396" s="17" customFormat="true" ht="12.75" hidden="false" customHeight="false" outlineLevel="0" collapsed="false">
      <c r="B2396" s="1"/>
      <c r="C2396" s="2"/>
      <c r="D2396" s="3"/>
      <c r="F2396" s="164"/>
      <c r="G2396" s="5"/>
      <c r="H2396" s="6"/>
      <c r="I2396" s="7"/>
    </row>
    <row r="2397" s="17" customFormat="true" ht="12.75" hidden="false" customHeight="false" outlineLevel="0" collapsed="false">
      <c r="B2397" s="1"/>
      <c r="C2397" s="2"/>
      <c r="D2397" s="3"/>
      <c r="F2397" s="164"/>
      <c r="G2397" s="5"/>
      <c r="H2397" s="6"/>
      <c r="I2397" s="7"/>
    </row>
    <row r="2398" s="17" customFormat="true" ht="12.75" hidden="false" customHeight="false" outlineLevel="0" collapsed="false">
      <c r="B2398" s="1"/>
      <c r="C2398" s="2"/>
      <c r="D2398" s="3"/>
      <c r="F2398" s="164"/>
      <c r="G2398" s="5"/>
      <c r="H2398" s="6"/>
      <c r="I2398" s="7"/>
    </row>
    <row r="2399" s="17" customFormat="true" ht="12.75" hidden="false" customHeight="false" outlineLevel="0" collapsed="false">
      <c r="B2399" s="1"/>
      <c r="C2399" s="2"/>
      <c r="D2399" s="3"/>
      <c r="F2399" s="164"/>
      <c r="G2399" s="5"/>
      <c r="H2399" s="6"/>
      <c r="I2399" s="7"/>
    </row>
    <row r="2400" s="17" customFormat="true" ht="12.75" hidden="false" customHeight="false" outlineLevel="0" collapsed="false">
      <c r="B2400" s="1"/>
      <c r="C2400" s="2"/>
      <c r="D2400" s="3"/>
      <c r="F2400" s="164"/>
      <c r="G2400" s="5"/>
      <c r="H2400" s="6"/>
      <c r="I2400" s="7"/>
    </row>
    <row r="2401" s="17" customFormat="true" ht="12.75" hidden="false" customHeight="false" outlineLevel="0" collapsed="false">
      <c r="B2401" s="1"/>
      <c r="C2401" s="2"/>
      <c r="D2401" s="3"/>
      <c r="F2401" s="164"/>
      <c r="G2401" s="5"/>
      <c r="H2401" s="6"/>
      <c r="I2401" s="7"/>
    </row>
    <row r="2402" s="17" customFormat="true" ht="12.75" hidden="false" customHeight="false" outlineLevel="0" collapsed="false">
      <c r="B2402" s="1"/>
      <c r="C2402" s="2"/>
      <c r="D2402" s="3"/>
      <c r="F2402" s="164"/>
      <c r="G2402" s="5"/>
      <c r="H2402" s="6"/>
      <c r="I2402" s="7"/>
    </row>
    <row r="2403" s="17" customFormat="true" ht="12.75" hidden="false" customHeight="false" outlineLevel="0" collapsed="false">
      <c r="B2403" s="1"/>
      <c r="C2403" s="2"/>
      <c r="D2403" s="3"/>
      <c r="F2403" s="164"/>
      <c r="G2403" s="5"/>
      <c r="H2403" s="6"/>
      <c r="I2403" s="7"/>
    </row>
    <row r="2404" s="17" customFormat="true" ht="12.75" hidden="false" customHeight="false" outlineLevel="0" collapsed="false">
      <c r="B2404" s="1"/>
      <c r="C2404" s="2"/>
      <c r="D2404" s="3"/>
      <c r="F2404" s="164"/>
      <c r="G2404" s="5"/>
      <c r="H2404" s="6"/>
      <c r="I2404" s="7"/>
    </row>
    <row r="2405" s="17" customFormat="true" ht="12.75" hidden="false" customHeight="false" outlineLevel="0" collapsed="false">
      <c r="B2405" s="1"/>
      <c r="C2405" s="2"/>
      <c r="D2405" s="3"/>
      <c r="F2405" s="164"/>
      <c r="G2405" s="5"/>
      <c r="H2405" s="6"/>
      <c r="I2405" s="7"/>
    </row>
    <row r="2406" s="17" customFormat="true" ht="12.75" hidden="false" customHeight="false" outlineLevel="0" collapsed="false">
      <c r="B2406" s="1"/>
      <c r="C2406" s="2"/>
      <c r="D2406" s="3"/>
      <c r="F2406" s="164"/>
      <c r="G2406" s="5"/>
      <c r="H2406" s="6"/>
      <c r="I2406" s="7"/>
    </row>
    <row r="2407" s="17" customFormat="true" ht="12.75" hidden="false" customHeight="false" outlineLevel="0" collapsed="false">
      <c r="B2407" s="1"/>
      <c r="C2407" s="2"/>
      <c r="D2407" s="3"/>
      <c r="F2407" s="164"/>
      <c r="G2407" s="5"/>
      <c r="H2407" s="6"/>
      <c r="I2407" s="7"/>
    </row>
    <row r="2408" s="17" customFormat="true" ht="12.75" hidden="false" customHeight="false" outlineLevel="0" collapsed="false">
      <c r="B2408" s="1"/>
      <c r="C2408" s="2"/>
      <c r="D2408" s="3"/>
      <c r="F2408" s="164"/>
      <c r="G2408" s="5"/>
      <c r="H2408" s="6"/>
      <c r="I2408" s="7"/>
    </row>
    <row r="2409" s="17" customFormat="true" ht="12.75" hidden="false" customHeight="false" outlineLevel="0" collapsed="false">
      <c r="B2409" s="1"/>
      <c r="C2409" s="2"/>
      <c r="D2409" s="3"/>
      <c r="F2409" s="164"/>
      <c r="G2409" s="5"/>
      <c r="H2409" s="6"/>
      <c r="I2409" s="7"/>
    </row>
    <row r="2410" s="17" customFormat="true" ht="12.75" hidden="false" customHeight="false" outlineLevel="0" collapsed="false">
      <c r="B2410" s="1"/>
      <c r="C2410" s="2"/>
      <c r="D2410" s="3"/>
      <c r="F2410" s="164"/>
      <c r="G2410" s="5"/>
      <c r="H2410" s="6"/>
      <c r="I2410" s="7"/>
    </row>
    <row r="2411" s="17" customFormat="true" ht="12.75" hidden="false" customHeight="false" outlineLevel="0" collapsed="false">
      <c r="B2411" s="1"/>
      <c r="C2411" s="2"/>
      <c r="D2411" s="3"/>
      <c r="F2411" s="164"/>
      <c r="G2411" s="5"/>
      <c r="H2411" s="6"/>
      <c r="I2411" s="7"/>
    </row>
    <row r="2412" s="17" customFormat="true" ht="12.75" hidden="false" customHeight="false" outlineLevel="0" collapsed="false">
      <c r="B2412" s="1"/>
      <c r="C2412" s="2"/>
      <c r="D2412" s="3"/>
      <c r="F2412" s="164"/>
      <c r="G2412" s="5"/>
      <c r="H2412" s="6"/>
      <c r="I2412" s="7"/>
    </row>
    <row r="2413" s="17" customFormat="true" ht="12.75" hidden="false" customHeight="false" outlineLevel="0" collapsed="false">
      <c r="B2413" s="1"/>
      <c r="C2413" s="2"/>
      <c r="D2413" s="3"/>
      <c r="F2413" s="164"/>
      <c r="G2413" s="5"/>
      <c r="H2413" s="6"/>
      <c r="I2413" s="7"/>
    </row>
    <row r="2414" s="17" customFormat="true" ht="12.75" hidden="false" customHeight="false" outlineLevel="0" collapsed="false">
      <c r="B2414" s="1"/>
      <c r="C2414" s="2"/>
      <c r="D2414" s="3"/>
      <c r="F2414" s="164"/>
      <c r="G2414" s="5"/>
      <c r="H2414" s="6"/>
      <c r="I2414" s="7"/>
    </row>
    <row r="2415" s="17" customFormat="true" ht="12.75" hidden="false" customHeight="false" outlineLevel="0" collapsed="false">
      <c r="B2415" s="1"/>
      <c r="C2415" s="2"/>
      <c r="D2415" s="3"/>
      <c r="F2415" s="164"/>
      <c r="G2415" s="5"/>
      <c r="H2415" s="6"/>
      <c r="I2415" s="7"/>
    </row>
    <row r="2416" s="17" customFormat="true" ht="12.75" hidden="false" customHeight="false" outlineLevel="0" collapsed="false">
      <c r="B2416" s="1"/>
      <c r="C2416" s="2"/>
      <c r="D2416" s="3"/>
      <c r="F2416" s="164"/>
      <c r="G2416" s="5"/>
      <c r="H2416" s="6"/>
      <c r="I2416" s="7"/>
    </row>
    <row r="2417" s="17" customFormat="true" ht="12.75" hidden="false" customHeight="false" outlineLevel="0" collapsed="false">
      <c r="B2417" s="1"/>
      <c r="C2417" s="2"/>
      <c r="D2417" s="3"/>
      <c r="F2417" s="164"/>
      <c r="G2417" s="5"/>
      <c r="H2417" s="6"/>
      <c r="I2417" s="7"/>
    </row>
    <row r="2418" s="17" customFormat="true" ht="12.75" hidden="false" customHeight="false" outlineLevel="0" collapsed="false">
      <c r="B2418" s="1"/>
      <c r="C2418" s="2"/>
      <c r="D2418" s="3"/>
      <c r="F2418" s="164"/>
      <c r="G2418" s="5"/>
      <c r="H2418" s="6"/>
      <c r="I2418" s="7"/>
    </row>
    <row r="2419" s="17" customFormat="true" ht="12.75" hidden="false" customHeight="false" outlineLevel="0" collapsed="false">
      <c r="B2419" s="1"/>
      <c r="C2419" s="2"/>
      <c r="D2419" s="3"/>
      <c r="F2419" s="164"/>
      <c r="G2419" s="5"/>
      <c r="H2419" s="6"/>
      <c r="I2419" s="7"/>
    </row>
    <row r="2420" s="17" customFormat="true" ht="12.75" hidden="false" customHeight="false" outlineLevel="0" collapsed="false">
      <c r="B2420" s="1"/>
      <c r="C2420" s="2"/>
      <c r="D2420" s="3"/>
      <c r="F2420" s="164"/>
      <c r="G2420" s="5"/>
      <c r="H2420" s="6"/>
      <c r="I2420" s="7"/>
    </row>
    <row r="2421" s="17" customFormat="true" ht="12.75" hidden="false" customHeight="false" outlineLevel="0" collapsed="false">
      <c r="B2421" s="1"/>
      <c r="C2421" s="2"/>
      <c r="D2421" s="3"/>
      <c r="F2421" s="164"/>
      <c r="G2421" s="5"/>
      <c r="H2421" s="6"/>
      <c r="I2421" s="7"/>
    </row>
    <row r="2422" s="17" customFormat="true" ht="12.75" hidden="false" customHeight="false" outlineLevel="0" collapsed="false">
      <c r="B2422" s="1"/>
      <c r="C2422" s="2"/>
      <c r="D2422" s="3"/>
      <c r="F2422" s="164"/>
      <c r="G2422" s="5"/>
      <c r="H2422" s="6"/>
      <c r="I2422" s="7"/>
    </row>
    <row r="2423" s="17" customFormat="true" ht="12.75" hidden="false" customHeight="false" outlineLevel="0" collapsed="false">
      <c r="B2423" s="1"/>
      <c r="C2423" s="2"/>
      <c r="D2423" s="3"/>
      <c r="F2423" s="164"/>
      <c r="G2423" s="5"/>
      <c r="H2423" s="6"/>
      <c r="I2423" s="7"/>
    </row>
    <row r="2424" s="17" customFormat="true" ht="12.75" hidden="false" customHeight="false" outlineLevel="0" collapsed="false">
      <c r="B2424" s="1"/>
      <c r="C2424" s="2"/>
      <c r="D2424" s="3"/>
      <c r="F2424" s="164"/>
      <c r="G2424" s="5"/>
      <c r="H2424" s="6"/>
      <c r="I2424" s="7"/>
    </row>
    <row r="2425" s="17" customFormat="true" ht="12.75" hidden="false" customHeight="false" outlineLevel="0" collapsed="false">
      <c r="B2425" s="1"/>
      <c r="C2425" s="2"/>
      <c r="D2425" s="3"/>
      <c r="F2425" s="164"/>
      <c r="G2425" s="5"/>
      <c r="H2425" s="6"/>
      <c r="I2425" s="7"/>
    </row>
    <row r="2426" s="17" customFormat="true" ht="12.75" hidden="false" customHeight="false" outlineLevel="0" collapsed="false">
      <c r="B2426" s="1"/>
      <c r="C2426" s="2"/>
      <c r="D2426" s="3"/>
      <c r="F2426" s="164"/>
      <c r="G2426" s="5"/>
      <c r="H2426" s="6"/>
      <c r="I2426" s="7"/>
    </row>
    <row r="2427" s="17" customFormat="true" ht="12.75" hidden="false" customHeight="false" outlineLevel="0" collapsed="false">
      <c r="B2427" s="1"/>
      <c r="C2427" s="2"/>
      <c r="D2427" s="3"/>
      <c r="F2427" s="164"/>
      <c r="G2427" s="5"/>
      <c r="H2427" s="6"/>
      <c r="I2427" s="7"/>
    </row>
    <row r="2428" s="17" customFormat="true" ht="12.75" hidden="false" customHeight="false" outlineLevel="0" collapsed="false">
      <c r="B2428" s="1"/>
      <c r="C2428" s="2"/>
      <c r="D2428" s="3"/>
      <c r="F2428" s="164"/>
      <c r="G2428" s="5"/>
      <c r="H2428" s="6"/>
      <c r="I2428" s="7"/>
    </row>
    <row r="2429" s="17" customFormat="true" ht="12.75" hidden="false" customHeight="false" outlineLevel="0" collapsed="false">
      <c r="B2429" s="1"/>
      <c r="C2429" s="2"/>
      <c r="D2429" s="3"/>
      <c r="F2429" s="164"/>
      <c r="G2429" s="5"/>
      <c r="H2429" s="6"/>
      <c r="I2429" s="7"/>
    </row>
    <row r="2430" s="17" customFormat="true" ht="12.75" hidden="false" customHeight="false" outlineLevel="0" collapsed="false">
      <c r="B2430" s="1"/>
      <c r="C2430" s="2"/>
      <c r="D2430" s="3"/>
      <c r="F2430" s="164"/>
      <c r="G2430" s="5"/>
      <c r="H2430" s="6"/>
      <c r="I2430" s="7"/>
    </row>
    <row r="2431" s="17" customFormat="true" ht="12.75" hidden="false" customHeight="false" outlineLevel="0" collapsed="false">
      <c r="B2431" s="1"/>
      <c r="C2431" s="2"/>
      <c r="D2431" s="3"/>
      <c r="F2431" s="164"/>
      <c r="G2431" s="5"/>
      <c r="H2431" s="6"/>
      <c r="I2431" s="7"/>
    </row>
    <row r="2432" s="17" customFormat="true" ht="12.75" hidden="false" customHeight="false" outlineLevel="0" collapsed="false">
      <c r="B2432" s="1"/>
      <c r="C2432" s="2"/>
      <c r="D2432" s="3"/>
      <c r="F2432" s="164"/>
      <c r="G2432" s="5"/>
      <c r="H2432" s="6"/>
      <c r="I2432" s="7"/>
    </row>
    <row r="2433" s="17" customFormat="true" ht="12.75" hidden="false" customHeight="false" outlineLevel="0" collapsed="false">
      <c r="B2433" s="1"/>
      <c r="C2433" s="2"/>
      <c r="D2433" s="3"/>
      <c r="F2433" s="164"/>
      <c r="G2433" s="5"/>
      <c r="H2433" s="6"/>
      <c r="I2433" s="7"/>
    </row>
    <row r="2434" s="17" customFormat="true" ht="12.75" hidden="false" customHeight="false" outlineLevel="0" collapsed="false">
      <c r="B2434" s="1"/>
      <c r="C2434" s="2"/>
      <c r="D2434" s="3"/>
      <c r="F2434" s="164"/>
      <c r="G2434" s="5"/>
      <c r="H2434" s="6"/>
      <c r="I2434" s="7"/>
    </row>
    <row r="2435" s="17" customFormat="true" ht="12.75" hidden="false" customHeight="false" outlineLevel="0" collapsed="false">
      <c r="B2435" s="1"/>
      <c r="C2435" s="2"/>
      <c r="D2435" s="3"/>
      <c r="F2435" s="164"/>
      <c r="G2435" s="5"/>
      <c r="H2435" s="6"/>
      <c r="I2435" s="7"/>
    </row>
    <row r="2436" s="17" customFormat="true" ht="12.75" hidden="false" customHeight="false" outlineLevel="0" collapsed="false">
      <c r="B2436" s="1"/>
      <c r="C2436" s="2"/>
      <c r="D2436" s="3"/>
      <c r="F2436" s="164"/>
      <c r="G2436" s="5"/>
      <c r="H2436" s="6"/>
      <c r="I2436" s="7"/>
    </row>
    <row r="2437" s="17" customFormat="true" ht="12.75" hidden="false" customHeight="false" outlineLevel="0" collapsed="false">
      <c r="B2437" s="1"/>
      <c r="C2437" s="2"/>
      <c r="D2437" s="3"/>
      <c r="F2437" s="164"/>
      <c r="G2437" s="5"/>
      <c r="H2437" s="6"/>
      <c r="I2437" s="7"/>
    </row>
    <row r="2438" s="17" customFormat="true" ht="12.75" hidden="false" customHeight="false" outlineLevel="0" collapsed="false">
      <c r="B2438" s="1"/>
      <c r="C2438" s="2"/>
      <c r="D2438" s="3"/>
      <c r="F2438" s="164"/>
      <c r="G2438" s="5"/>
      <c r="H2438" s="6"/>
      <c r="I2438" s="7"/>
    </row>
    <row r="2439" s="17" customFormat="true" ht="12.75" hidden="false" customHeight="false" outlineLevel="0" collapsed="false">
      <c r="B2439" s="1"/>
      <c r="C2439" s="2"/>
      <c r="D2439" s="3"/>
      <c r="F2439" s="164"/>
      <c r="G2439" s="5"/>
      <c r="H2439" s="6"/>
      <c r="I2439" s="7"/>
    </row>
    <row r="2440" s="17" customFormat="true" ht="12.75" hidden="false" customHeight="false" outlineLevel="0" collapsed="false">
      <c r="B2440" s="1"/>
      <c r="C2440" s="2"/>
      <c r="D2440" s="3"/>
      <c r="F2440" s="164"/>
      <c r="G2440" s="5"/>
      <c r="H2440" s="6"/>
      <c r="I2440" s="7"/>
    </row>
    <row r="2441" s="17" customFormat="true" ht="12.75" hidden="false" customHeight="false" outlineLevel="0" collapsed="false">
      <c r="B2441" s="1"/>
      <c r="C2441" s="2"/>
      <c r="D2441" s="3"/>
      <c r="F2441" s="164"/>
      <c r="G2441" s="5"/>
      <c r="H2441" s="6"/>
      <c r="I2441" s="7"/>
    </row>
    <row r="2442" s="17" customFormat="true" ht="12.75" hidden="false" customHeight="false" outlineLevel="0" collapsed="false">
      <c r="B2442" s="1"/>
      <c r="C2442" s="2"/>
      <c r="D2442" s="3"/>
      <c r="F2442" s="164"/>
      <c r="G2442" s="5"/>
      <c r="H2442" s="6"/>
      <c r="I2442" s="7"/>
    </row>
    <row r="2443" s="17" customFormat="true" ht="12.75" hidden="false" customHeight="false" outlineLevel="0" collapsed="false">
      <c r="B2443" s="1"/>
      <c r="C2443" s="2"/>
      <c r="D2443" s="3"/>
      <c r="F2443" s="164"/>
      <c r="G2443" s="5"/>
      <c r="H2443" s="6"/>
      <c r="I2443" s="7"/>
    </row>
    <row r="2444" s="17" customFormat="true" ht="12.75" hidden="false" customHeight="false" outlineLevel="0" collapsed="false">
      <c r="B2444" s="1"/>
      <c r="C2444" s="2"/>
      <c r="D2444" s="3"/>
      <c r="F2444" s="164"/>
      <c r="G2444" s="5"/>
      <c r="H2444" s="6"/>
      <c r="I2444" s="7"/>
    </row>
    <row r="2445" s="17" customFormat="true" ht="12.75" hidden="false" customHeight="false" outlineLevel="0" collapsed="false">
      <c r="B2445" s="1"/>
      <c r="C2445" s="2"/>
      <c r="D2445" s="3"/>
      <c r="F2445" s="164"/>
      <c r="G2445" s="5"/>
      <c r="H2445" s="6"/>
      <c r="I2445" s="7"/>
    </row>
    <row r="2446" s="17" customFormat="true" ht="12.75" hidden="false" customHeight="false" outlineLevel="0" collapsed="false">
      <c r="B2446" s="1"/>
      <c r="C2446" s="2"/>
      <c r="D2446" s="3"/>
      <c r="F2446" s="164"/>
      <c r="G2446" s="5"/>
      <c r="H2446" s="6"/>
      <c r="I2446" s="7"/>
    </row>
    <row r="2447" s="17" customFormat="true" ht="12.75" hidden="false" customHeight="false" outlineLevel="0" collapsed="false">
      <c r="B2447" s="1"/>
      <c r="C2447" s="2"/>
      <c r="D2447" s="3"/>
      <c r="F2447" s="164"/>
      <c r="G2447" s="5"/>
      <c r="H2447" s="6"/>
      <c r="I2447" s="7"/>
    </row>
    <row r="2448" s="17" customFormat="true" ht="12.75" hidden="false" customHeight="false" outlineLevel="0" collapsed="false">
      <c r="B2448" s="1"/>
      <c r="C2448" s="2"/>
      <c r="D2448" s="3"/>
      <c r="F2448" s="164"/>
      <c r="G2448" s="5"/>
      <c r="H2448" s="6"/>
      <c r="I2448" s="7"/>
    </row>
    <row r="2449" s="17" customFormat="true" ht="12.75" hidden="false" customHeight="false" outlineLevel="0" collapsed="false">
      <c r="B2449" s="1"/>
      <c r="C2449" s="2"/>
      <c r="D2449" s="3"/>
      <c r="F2449" s="164"/>
      <c r="G2449" s="5"/>
      <c r="H2449" s="6"/>
      <c r="I2449" s="7"/>
    </row>
    <row r="2450" s="17" customFormat="true" ht="12.75" hidden="false" customHeight="false" outlineLevel="0" collapsed="false">
      <c r="B2450" s="1"/>
      <c r="C2450" s="2"/>
      <c r="D2450" s="3"/>
      <c r="F2450" s="164"/>
      <c r="G2450" s="5"/>
      <c r="H2450" s="6"/>
      <c r="I2450" s="7"/>
    </row>
    <row r="2451" s="17" customFormat="true" ht="12.75" hidden="false" customHeight="false" outlineLevel="0" collapsed="false">
      <c r="B2451" s="1"/>
      <c r="C2451" s="2"/>
      <c r="D2451" s="3"/>
      <c r="F2451" s="164"/>
      <c r="G2451" s="5"/>
      <c r="H2451" s="6"/>
      <c r="I2451" s="7"/>
    </row>
    <row r="2452" s="17" customFormat="true" ht="12.75" hidden="false" customHeight="false" outlineLevel="0" collapsed="false">
      <c r="B2452" s="1"/>
      <c r="C2452" s="2"/>
      <c r="D2452" s="3"/>
      <c r="F2452" s="164"/>
      <c r="G2452" s="5"/>
      <c r="H2452" s="6"/>
      <c r="I2452" s="7"/>
    </row>
    <row r="2453" s="17" customFormat="true" ht="12.75" hidden="false" customHeight="false" outlineLevel="0" collapsed="false">
      <c r="B2453" s="1"/>
      <c r="C2453" s="2"/>
      <c r="D2453" s="3"/>
      <c r="F2453" s="164"/>
      <c r="G2453" s="5"/>
      <c r="H2453" s="6"/>
      <c r="I2453" s="7"/>
    </row>
    <row r="2454" s="17" customFormat="true" ht="12.75" hidden="false" customHeight="false" outlineLevel="0" collapsed="false">
      <c r="B2454" s="1"/>
      <c r="C2454" s="2"/>
      <c r="D2454" s="3"/>
      <c r="F2454" s="164"/>
      <c r="G2454" s="5"/>
      <c r="H2454" s="6"/>
      <c r="I2454" s="7"/>
    </row>
    <row r="2455" s="17" customFormat="true" ht="12.75" hidden="false" customHeight="false" outlineLevel="0" collapsed="false">
      <c r="B2455" s="1"/>
      <c r="C2455" s="2"/>
      <c r="D2455" s="3"/>
      <c r="F2455" s="164"/>
      <c r="G2455" s="5"/>
      <c r="H2455" s="6"/>
      <c r="I2455" s="7"/>
    </row>
    <row r="2456" s="17" customFormat="true" ht="12.75" hidden="false" customHeight="false" outlineLevel="0" collapsed="false">
      <c r="B2456" s="1"/>
      <c r="C2456" s="2"/>
      <c r="D2456" s="3"/>
      <c r="F2456" s="164"/>
      <c r="G2456" s="5"/>
      <c r="H2456" s="6"/>
      <c r="I2456" s="7"/>
    </row>
    <row r="2457" s="17" customFormat="true" ht="12.75" hidden="false" customHeight="false" outlineLevel="0" collapsed="false">
      <c r="B2457" s="1"/>
      <c r="C2457" s="2"/>
      <c r="D2457" s="3"/>
      <c r="F2457" s="164"/>
      <c r="G2457" s="5"/>
      <c r="H2457" s="6"/>
      <c r="I2457" s="7"/>
    </row>
    <row r="2458" s="17" customFormat="true" ht="12.75" hidden="false" customHeight="false" outlineLevel="0" collapsed="false">
      <c r="B2458" s="1"/>
      <c r="C2458" s="2"/>
      <c r="D2458" s="3"/>
      <c r="F2458" s="164"/>
      <c r="G2458" s="5"/>
      <c r="H2458" s="6"/>
      <c r="I2458" s="7"/>
    </row>
    <row r="2459" s="17" customFormat="true" ht="12.75" hidden="false" customHeight="false" outlineLevel="0" collapsed="false">
      <c r="B2459" s="1"/>
      <c r="C2459" s="2"/>
      <c r="D2459" s="3"/>
      <c r="F2459" s="164"/>
      <c r="G2459" s="5"/>
      <c r="H2459" s="6"/>
      <c r="I2459" s="7"/>
    </row>
    <row r="2460" s="17" customFormat="true" ht="12.75" hidden="false" customHeight="false" outlineLevel="0" collapsed="false">
      <c r="B2460" s="1"/>
      <c r="C2460" s="2"/>
      <c r="D2460" s="3"/>
      <c r="F2460" s="164"/>
      <c r="G2460" s="5"/>
      <c r="H2460" s="6"/>
      <c r="I2460" s="7"/>
    </row>
    <row r="2461" s="17" customFormat="true" ht="12.75" hidden="false" customHeight="false" outlineLevel="0" collapsed="false">
      <c r="B2461" s="1"/>
      <c r="C2461" s="2"/>
      <c r="D2461" s="3"/>
      <c r="F2461" s="164"/>
      <c r="G2461" s="5"/>
      <c r="H2461" s="6"/>
      <c r="I2461" s="7"/>
    </row>
    <row r="2462" s="17" customFormat="true" ht="12.75" hidden="false" customHeight="false" outlineLevel="0" collapsed="false">
      <c r="B2462" s="1"/>
      <c r="C2462" s="2"/>
      <c r="D2462" s="3"/>
      <c r="F2462" s="164"/>
      <c r="G2462" s="5"/>
      <c r="H2462" s="6"/>
      <c r="I2462" s="7"/>
    </row>
    <row r="2463" s="17" customFormat="true" ht="12.75" hidden="false" customHeight="false" outlineLevel="0" collapsed="false">
      <c r="B2463" s="1"/>
      <c r="C2463" s="2"/>
      <c r="D2463" s="3"/>
      <c r="F2463" s="164"/>
      <c r="G2463" s="5"/>
      <c r="H2463" s="6"/>
      <c r="I2463" s="7"/>
    </row>
    <row r="2464" s="17" customFormat="true" ht="12.75" hidden="false" customHeight="false" outlineLevel="0" collapsed="false">
      <c r="B2464" s="1"/>
      <c r="C2464" s="2"/>
      <c r="D2464" s="3"/>
      <c r="F2464" s="164"/>
      <c r="G2464" s="5"/>
      <c r="H2464" s="6"/>
      <c r="I2464" s="7"/>
    </row>
    <row r="2465" s="17" customFormat="true" ht="12.75" hidden="false" customHeight="false" outlineLevel="0" collapsed="false">
      <c r="B2465" s="1"/>
      <c r="C2465" s="2"/>
      <c r="D2465" s="3"/>
      <c r="F2465" s="164"/>
      <c r="G2465" s="5"/>
      <c r="H2465" s="6"/>
      <c r="I2465" s="7"/>
    </row>
    <row r="2466" s="17" customFormat="true" ht="12.75" hidden="false" customHeight="false" outlineLevel="0" collapsed="false">
      <c r="B2466" s="1"/>
      <c r="C2466" s="2"/>
      <c r="D2466" s="3"/>
      <c r="F2466" s="164"/>
      <c r="G2466" s="5"/>
      <c r="H2466" s="6"/>
      <c r="I2466" s="7"/>
    </row>
    <row r="2467" s="17" customFormat="true" ht="12.75" hidden="false" customHeight="false" outlineLevel="0" collapsed="false">
      <c r="B2467" s="1"/>
      <c r="C2467" s="2"/>
      <c r="D2467" s="3"/>
      <c r="F2467" s="164"/>
      <c r="G2467" s="5"/>
      <c r="H2467" s="6"/>
      <c r="I2467" s="7"/>
    </row>
    <row r="2468" s="17" customFormat="true" ht="12.75" hidden="false" customHeight="false" outlineLevel="0" collapsed="false">
      <c r="B2468" s="1"/>
      <c r="C2468" s="2"/>
      <c r="D2468" s="3"/>
      <c r="F2468" s="164"/>
      <c r="G2468" s="5"/>
      <c r="H2468" s="6"/>
      <c r="I2468" s="7"/>
    </row>
    <row r="2469" s="17" customFormat="true" ht="12.75" hidden="false" customHeight="false" outlineLevel="0" collapsed="false">
      <c r="B2469" s="1"/>
      <c r="C2469" s="2"/>
      <c r="D2469" s="3"/>
      <c r="F2469" s="164"/>
      <c r="G2469" s="5"/>
      <c r="H2469" s="6"/>
      <c r="I2469" s="7"/>
    </row>
    <row r="2470" s="17" customFormat="true" ht="12.75" hidden="false" customHeight="false" outlineLevel="0" collapsed="false">
      <c r="B2470" s="1"/>
      <c r="C2470" s="2"/>
      <c r="D2470" s="3"/>
      <c r="F2470" s="164"/>
      <c r="G2470" s="5"/>
      <c r="H2470" s="6"/>
      <c r="I2470" s="7"/>
    </row>
    <row r="2471" customFormat="false" ht="12.75" hidden="false" customHeight="false" outlineLevel="0" collapsed="false">
      <c r="F2471" s="164"/>
    </row>
    <row r="2472" customFormat="false" ht="12.75" hidden="false" customHeight="false" outlineLevel="0" collapsed="false">
      <c r="F2472" s="164"/>
    </row>
    <row r="2473" customFormat="false" ht="12.75" hidden="false" customHeight="false" outlineLevel="0" collapsed="false">
      <c r="F2473" s="164"/>
    </row>
    <row r="2474" customFormat="false" ht="12.75" hidden="false" customHeight="false" outlineLevel="0" collapsed="false">
      <c r="F2474" s="164"/>
    </row>
    <row r="2475" customFormat="false" ht="12.75" hidden="false" customHeight="false" outlineLevel="0" collapsed="false">
      <c r="F2475" s="164"/>
    </row>
    <row r="2476" customFormat="false" ht="12.75" hidden="false" customHeight="false" outlineLevel="0" collapsed="false">
      <c r="F2476" s="164"/>
    </row>
    <row r="2477" customFormat="false" ht="12.75" hidden="false" customHeight="false" outlineLevel="0" collapsed="false">
      <c r="F2477" s="164"/>
    </row>
    <row r="2478" customFormat="false" ht="12.75" hidden="false" customHeight="false" outlineLevel="0" collapsed="false">
      <c r="F2478" s="164"/>
    </row>
    <row r="2479" customFormat="false" ht="12.75" hidden="false" customHeight="false" outlineLevel="0" collapsed="false">
      <c r="F2479" s="164"/>
    </row>
    <row r="2480" customFormat="false" ht="12.75" hidden="false" customHeight="false" outlineLevel="0" collapsed="false">
      <c r="F2480" s="164"/>
    </row>
    <row r="2481" customFormat="false" ht="12.75" hidden="false" customHeight="false" outlineLevel="0" collapsed="false">
      <c r="F2481" s="164"/>
    </row>
    <row r="2482" customFormat="false" ht="12.75" hidden="false" customHeight="false" outlineLevel="0" collapsed="false">
      <c r="F2482" s="164"/>
    </row>
    <row r="2483" customFormat="false" ht="12.75" hidden="false" customHeight="false" outlineLevel="0" collapsed="false">
      <c r="F2483" s="164"/>
    </row>
    <row r="2484" customFormat="false" ht="12.75" hidden="false" customHeight="false" outlineLevel="0" collapsed="false">
      <c r="F2484" s="164"/>
    </row>
    <row r="2485" customFormat="false" ht="12.75" hidden="false" customHeight="false" outlineLevel="0" collapsed="false">
      <c r="F2485" s="164"/>
    </row>
    <row r="2486" customFormat="false" ht="12.75" hidden="false" customHeight="false" outlineLevel="0" collapsed="false">
      <c r="F2486" s="164"/>
    </row>
    <row r="2487" customFormat="false" ht="12.75" hidden="false" customHeight="false" outlineLevel="0" collapsed="false">
      <c r="F2487" s="164"/>
    </row>
    <row r="2488" customFormat="false" ht="12.75" hidden="false" customHeight="false" outlineLevel="0" collapsed="false">
      <c r="F2488" s="164"/>
    </row>
    <row r="2489" customFormat="false" ht="12.75" hidden="false" customHeight="false" outlineLevel="0" collapsed="false">
      <c r="F2489" s="164"/>
    </row>
    <row r="2490" customFormat="false" ht="12.75" hidden="false" customHeight="false" outlineLevel="0" collapsed="false">
      <c r="F2490" s="164"/>
    </row>
    <row r="2491" customFormat="false" ht="12.75" hidden="false" customHeight="false" outlineLevel="0" collapsed="false">
      <c r="F2491" s="164"/>
    </row>
    <row r="2492" customFormat="false" ht="12.75" hidden="false" customHeight="false" outlineLevel="0" collapsed="false">
      <c r="F2492" s="164"/>
    </row>
    <row r="2493" customFormat="false" ht="12.75" hidden="false" customHeight="false" outlineLevel="0" collapsed="false">
      <c r="F2493" s="164"/>
    </row>
    <row r="2494" customFormat="false" ht="12.75" hidden="false" customHeight="false" outlineLevel="0" collapsed="false">
      <c r="F2494" s="164"/>
    </row>
    <row r="2495" customFormat="false" ht="12.75" hidden="false" customHeight="false" outlineLevel="0" collapsed="false">
      <c r="F2495" s="164"/>
    </row>
    <row r="2496" customFormat="false" ht="12.75" hidden="false" customHeight="false" outlineLevel="0" collapsed="false">
      <c r="F2496" s="164"/>
    </row>
    <row r="2497" customFormat="false" ht="12.75" hidden="false" customHeight="false" outlineLevel="0" collapsed="false">
      <c r="F2497" s="164"/>
    </row>
    <row r="2498" customFormat="false" ht="12.75" hidden="false" customHeight="false" outlineLevel="0" collapsed="false">
      <c r="F2498" s="164"/>
    </row>
    <row r="2499" customFormat="false" ht="12.75" hidden="false" customHeight="false" outlineLevel="0" collapsed="false">
      <c r="F2499" s="164"/>
    </row>
    <row r="2500" customFormat="false" ht="12.75" hidden="false" customHeight="false" outlineLevel="0" collapsed="false">
      <c r="F2500" s="164"/>
    </row>
    <row r="2501" customFormat="false" ht="12.75" hidden="false" customHeight="false" outlineLevel="0" collapsed="false">
      <c r="F2501" s="164"/>
    </row>
    <row r="2502" customFormat="false" ht="12.75" hidden="false" customHeight="false" outlineLevel="0" collapsed="false">
      <c r="F2502" s="164"/>
    </row>
    <row r="2503" customFormat="false" ht="12.75" hidden="false" customHeight="false" outlineLevel="0" collapsed="false">
      <c r="F2503" s="164"/>
    </row>
    <row r="2504" customFormat="false" ht="12.75" hidden="false" customHeight="false" outlineLevel="0" collapsed="false">
      <c r="F2504" s="164"/>
    </row>
    <row r="2505" customFormat="false" ht="12.75" hidden="false" customHeight="false" outlineLevel="0" collapsed="false">
      <c r="F2505" s="164"/>
    </row>
    <row r="2506" customFormat="false" ht="12.75" hidden="false" customHeight="false" outlineLevel="0" collapsed="false">
      <c r="F2506" s="164"/>
    </row>
    <row r="2507" customFormat="false" ht="12.75" hidden="false" customHeight="false" outlineLevel="0" collapsed="false">
      <c r="F2507" s="164"/>
    </row>
    <row r="2508" customFormat="false" ht="12.75" hidden="false" customHeight="false" outlineLevel="0" collapsed="false">
      <c r="F2508" s="164"/>
    </row>
    <row r="2509" customFormat="false" ht="12.75" hidden="false" customHeight="false" outlineLevel="0" collapsed="false">
      <c r="F2509" s="164"/>
    </row>
    <row r="2510" customFormat="false" ht="12.75" hidden="false" customHeight="false" outlineLevel="0" collapsed="false">
      <c r="F2510" s="164"/>
    </row>
    <row r="2511" customFormat="false" ht="12.75" hidden="false" customHeight="false" outlineLevel="0" collapsed="false">
      <c r="F2511" s="164"/>
    </row>
    <row r="2512" customFormat="false" ht="12.75" hidden="false" customHeight="false" outlineLevel="0" collapsed="false">
      <c r="F2512" s="164"/>
    </row>
    <row r="2513" customFormat="false" ht="12.75" hidden="false" customHeight="false" outlineLevel="0" collapsed="false">
      <c r="F2513" s="164"/>
    </row>
    <row r="2514" customFormat="false" ht="12.75" hidden="false" customHeight="false" outlineLevel="0" collapsed="false">
      <c r="F2514" s="164"/>
    </row>
    <row r="2515" customFormat="false" ht="12.75" hidden="false" customHeight="false" outlineLevel="0" collapsed="false">
      <c r="F2515" s="164"/>
    </row>
    <row r="2516" customFormat="false" ht="12.75" hidden="false" customHeight="false" outlineLevel="0" collapsed="false">
      <c r="F2516" s="164"/>
    </row>
    <row r="2517" customFormat="false" ht="12.75" hidden="false" customHeight="false" outlineLevel="0" collapsed="false">
      <c r="F2517" s="164"/>
    </row>
    <row r="2518" customFormat="false" ht="12.75" hidden="false" customHeight="false" outlineLevel="0" collapsed="false">
      <c r="F2518" s="164"/>
    </row>
    <row r="2519" customFormat="false" ht="12.75" hidden="false" customHeight="false" outlineLevel="0" collapsed="false">
      <c r="F2519" s="164"/>
    </row>
    <row r="2520" customFormat="false" ht="12.75" hidden="false" customHeight="false" outlineLevel="0" collapsed="false">
      <c r="F2520" s="164"/>
    </row>
    <row r="2521" customFormat="false" ht="12.75" hidden="false" customHeight="false" outlineLevel="0" collapsed="false">
      <c r="F2521" s="164"/>
    </row>
    <row r="2522" customFormat="false" ht="12.75" hidden="false" customHeight="false" outlineLevel="0" collapsed="false">
      <c r="F2522" s="164"/>
    </row>
    <row r="2523" customFormat="false" ht="12.75" hidden="false" customHeight="false" outlineLevel="0" collapsed="false">
      <c r="F2523" s="164"/>
    </row>
    <row r="2524" customFormat="false" ht="12.75" hidden="false" customHeight="false" outlineLevel="0" collapsed="false">
      <c r="F2524" s="164"/>
    </row>
    <row r="2525" customFormat="false" ht="12.75" hidden="false" customHeight="false" outlineLevel="0" collapsed="false">
      <c r="F2525" s="164"/>
    </row>
    <row r="2526" customFormat="false" ht="12.75" hidden="false" customHeight="false" outlineLevel="0" collapsed="false">
      <c r="F2526" s="164"/>
    </row>
    <row r="2527" customFormat="false" ht="12.75" hidden="false" customHeight="false" outlineLevel="0" collapsed="false">
      <c r="F2527" s="164"/>
    </row>
    <row r="2528" customFormat="false" ht="12.75" hidden="false" customHeight="false" outlineLevel="0" collapsed="false">
      <c r="F2528" s="164"/>
    </row>
    <row r="2529" customFormat="false" ht="12.75" hidden="false" customHeight="false" outlineLevel="0" collapsed="false">
      <c r="F2529" s="164"/>
    </row>
    <row r="2530" customFormat="false" ht="12.75" hidden="false" customHeight="false" outlineLevel="0" collapsed="false">
      <c r="F2530" s="164"/>
    </row>
    <row r="2531" customFormat="false" ht="12.75" hidden="false" customHeight="false" outlineLevel="0" collapsed="false">
      <c r="F2531" s="164"/>
    </row>
    <row r="2532" customFormat="false" ht="12.75" hidden="false" customHeight="false" outlineLevel="0" collapsed="false">
      <c r="F2532" s="164"/>
    </row>
    <row r="2533" customFormat="false" ht="12.75" hidden="false" customHeight="false" outlineLevel="0" collapsed="false">
      <c r="F2533" s="164"/>
    </row>
    <row r="2534" customFormat="false" ht="12.75" hidden="false" customHeight="false" outlineLevel="0" collapsed="false">
      <c r="F2534" s="164"/>
    </row>
    <row r="2535" customFormat="false" ht="12.75" hidden="false" customHeight="false" outlineLevel="0" collapsed="false">
      <c r="F2535" s="164"/>
    </row>
    <row r="2536" customFormat="false" ht="12.75" hidden="false" customHeight="false" outlineLevel="0" collapsed="false">
      <c r="F2536" s="164"/>
    </row>
    <row r="2537" customFormat="false" ht="12.75" hidden="false" customHeight="false" outlineLevel="0" collapsed="false">
      <c r="F2537" s="164"/>
    </row>
    <row r="2538" customFormat="false" ht="12.75" hidden="false" customHeight="false" outlineLevel="0" collapsed="false">
      <c r="F2538" s="164"/>
    </row>
    <row r="2539" customFormat="false" ht="12.75" hidden="false" customHeight="false" outlineLevel="0" collapsed="false">
      <c r="F2539" s="164"/>
    </row>
    <row r="2540" customFormat="false" ht="12.75" hidden="false" customHeight="false" outlineLevel="0" collapsed="false">
      <c r="F2540" s="164"/>
    </row>
    <row r="2541" customFormat="false" ht="12.75" hidden="false" customHeight="false" outlineLevel="0" collapsed="false">
      <c r="F2541" s="164"/>
    </row>
    <row r="2542" customFormat="false" ht="12.75" hidden="false" customHeight="false" outlineLevel="0" collapsed="false">
      <c r="F2542" s="164"/>
    </row>
    <row r="2543" customFormat="false" ht="12.75" hidden="false" customHeight="false" outlineLevel="0" collapsed="false">
      <c r="F2543" s="164"/>
    </row>
    <row r="2544" customFormat="false" ht="12.75" hidden="false" customHeight="false" outlineLevel="0" collapsed="false">
      <c r="F2544" s="164"/>
    </row>
    <row r="2545" customFormat="false" ht="12.75" hidden="false" customHeight="false" outlineLevel="0" collapsed="false">
      <c r="F2545" s="164"/>
    </row>
    <row r="2546" customFormat="false" ht="12.75" hidden="false" customHeight="false" outlineLevel="0" collapsed="false">
      <c r="F2546" s="164"/>
    </row>
    <row r="2547" customFormat="false" ht="12.75" hidden="false" customHeight="false" outlineLevel="0" collapsed="false">
      <c r="F2547" s="164"/>
    </row>
    <row r="2548" customFormat="false" ht="12.75" hidden="false" customHeight="false" outlineLevel="0" collapsed="false">
      <c r="F2548" s="164"/>
    </row>
    <row r="2549" customFormat="false" ht="12.75" hidden="false" customHeight="false" outlineLevel="0" collapsed="false">
      <c r="F2549" s="164"/>
    </row>
    <row r="2550" customFormat="false" ht="12.75" hidden="false" customHeight="false" outlineLevel="0" collapsed="false">
      <c r="F2550" s="164"/>
    </row>
    <row r="2551" customFormat="false" ht="12.75" hidden="false" customHeight="false" outlineLevel="0" collapsed="false">
      <c r="F2551" s="164"/>
    </row>
    <row r="2552" customFormat="false" ht="12.75" hidden="false" customHeight="false" outlineLevel="0" collapsed="false">
      <c r="F2552" s="164"/>
    </row>
    <row r="2553" customFormat="false" ht="12.75" hidden="false" customHeight="false" outlineLevel="0" collapsed="false">
      <c r="F2553" s="164"/>
    </row>
    <row r="2554" customFormat="false" ht="12.75" hidden="false" customHeight="false" outlineLevel="0" collapsed="false">
      <c r="F2554" s="164"/>
    </row>
    <row r="2555" customFormat="false" ht="12.75" hidden="false" customHeight="false" outlineLevel="0" collapsed="false">
      <c r="F2555" s="164"/>
    </row>
    <row r="2556" customFormat="false" ht="12.75" hidden="false" customHeight="false" outlineLevel="0" collapsed="false">
      <c r="F2556" s="164"/>
    </row>
    <row r="2557" customFormat="false" ht="12.75" hidden="false" customHeight="false" outlineLevel="0" collapsed="false">
      <c r="F2557" s="164"/>
    </row>
    <row r="2558" customFormat="false" ht="12.75" hidden="false" customHeight="false" outlineLevel="0" collapsed="false">
      <c r="F2558" s="164"/>
    </row>
    <row r="2559" customFormat="false" ht="12.75" hidden="false" customHeight="false" outlineLevel="0" collapsed="false">
      <c r="F2559" s="164"/>
    </row>
    <row r="2560" customFormat="false" ht="12.75" hidden="false" customHeight="false" outlineLevel="0" collapsed="false">
      <c r="F2560" s="164"/>
    </row>
    <row r="2561" customFormat="false" ht="12.75" hidden="false" customHeight="false" outlineLevel="0" collapsed="false">
      <c r="F2561" s="164"/>
    </row>
    <row r="2562" customFormat="false" ht="12.75" hidden="false" customHeight="false" outlineLevel="0" collapsed="false">
      <c r="F2562" s="164"/>
    </row>
    <row r="2563" customFormat="false" ht="12.75" hidden="false" customHeight="false" outlineLevel="0" collapsed="false">
      <c r="F2563" s="164"/>
    </row>
    <row r="2564" customFormat="false" ht="12.75" hidden="false" customHeight="false" outlineLevel="0" collapsed="false">
      <c r="F2564" s="164"/>
    </row>
    <row r="2565" customFormat="false" ht="12.75" hidden="false" customHeight="false" outlineLevel="0" collapsed="false">
      <c r="F2565" s="164"/>
    </row>
    <row r="2566" customFormat="false" ht="12.75" hidden="false" customHeight="false" outlineLevel="0" collapsed="false">
      <c r="F2566" s="164"/>
    </row>
    <row r="2567" customFormat="false" ht="12.75" hidden="false" customHeight="false" outlineLevel="0" collapsed="false">
      <c r="F2567" s="164"/>
    </row>
    <row r="2568" customFormat="false" ht="12.75" hidden="false" customHeight="false" outlineLevel="0" collapsed="false">
      <c r="F2568" s="164"/>
    </row>
    <row r="2569" customFormat="false" ht="12.75" hidden="false" customHeight="false" outlineLevel="0" collapsed="false">
      <c r="F2569" s="164"/>
    </row>
    <row r="2570" customFormat="false" ht="12.75" hidden="false" customHeight="false" outlineLevel="0" collapsed="false">
      <c r="F2570" s="164"/>
    </row>
    <row r="2571" customFormat="false" ht="12.75" hidden="false" customHeight="false" outlineLevel="0" collapsed="false">
      <c r="F2571" s="164"/>
    </row>
    <row r="2572" customFormat="false" ht="12.75" hidden="false" customHeight="false" outlineLevel="0" collapsed="false">
      <c r="F2572" s="164"/>
    </row>
    <row r="2573" customFormat="false" ht="12.75" hidden="false" customHeight="false" outlineLevel="0" collapsed="false">
      <c r="F2573" s="164"/>
    </row>
    <row r="2574" customFormat="false" ht="12.75" hidden="false" customHeight="false" outlineLevel="0" collapsed="false">
      <c r="F2574" s="164"/>
    </row>
    <row r="2575" customFormat="false" ht="12.75" hidden="false" customHeight="false" outlineLevel="0" collapsed="false">
      <c r="F2575" s="164"/>
    </row>
    <row r="2576" customFormat="false" ht="12.75" hidden="false" customHeight="false" outlineLevel="0" collapsed="false">
      <c r="F2576" s="164"/>
    </row>
    <row r="2577" customFormat="false" ht="12.75" hidden="false" customHeight="false" outlineLevel="0" collapsed="false">
      <c r="F2577" s="164"/>
    </row>
    <row r="2578" customFormat="false" ht="12.75" hidden="false" customHeight="false" outlineLevel="0" collapsed="false">
      <c r="F2578" s="164"/>
    </row>
    <row r="2579" customFormat="false" ht="12.75" hidden="false" customHeight="false" outlineLevel="0" collapsed="false">
      <c r="F2579" s="164"/>
    </row>
    <row r="2580" customFormat="false" ht="12.75" hidden="false" customHeight="false" outlineLevel="0" collapsed="false">
      <c r="F2580" s="164"/>
    </row>
    <row r="2581" customFormat="false" ht="12.75" hidden="false" customHeight="false" outlineLevel="0" collapsed="false">
      <c r="F2581" s="164"/>
    </row>
    <row r="2582" customFormat="false" ht="12.75" hidden="false" customHeight="false" outlineLevel="0" collapsed="false">
      <c r="F2582" s="164"/>
    </row>
    <row r="2583" customFormat="false" ht="12.75" hidden="false" customHeight="false" outlineLevel="0" collapsed="false">
      <c r="F2583" s="164"/>
    </row>
    <row r="2584" customFormat="false" ht="12.75" hidden="false" customHeight="false" outlineLevel="0" collapsed="false">
      <c r="F2584" s="164"/>
    </row>
    <row r="2585" customFormat="false" ht="12.75" hidden="false" customHeight="false" outlineLevel="0" collapsed="false">
      <c r="F2585" s="164"/>
    </row>
    <row r="2586" customFormat="false" ht="12.75" hidden="false" customHeight="false" outlineLevel="0" collapsed="false">
      <c r="F2586" s="164"/>
    </row>
    <row r="2587" customFormat="false" ht="12.75" hidden="false" customHeight="false" outlineLevel="0" collapsed="false">
      <c r="F2587" s="164"/>
    </row>
    <row r="2588" customFormat="false" ht="12.75" hidden="false" customHeight="false" outlineLevel="0" collapsed="false">
      <c r="F2588" s="164"/>
    </row>
    <row r="2589" customFormat="false" ht="12.75" hidden="false" customHeight="false" outlineLevel="0" collapsed="false">
      <c r="F2589" s="164"/>
    </row>
    <row r="2590" customFormat="false" ht="12.75" hidden="false" customHeight="false" outlineLevel="0" collapsed="false">
      <c r="F2590" s="164"/>
    </row>
    <row r="2591" customFormat="false" ht="12.75" hidden="false" customHeight="false" outlineLevel="0" collapsed="false">
      <c r="F2591" s="164"/>
    </row>
    <row r="2592" customFormat="false" ht="12.75" hidden="false" customHeight="false" outlineLevel="0" collapsed="false">
      <c r="F2592" s="164"/>
    </row>
    <row r="2593" customFormat="false" ht="12.75" hidden="false" customHeight="false" outlineLevel="0" collapsed="false">
      <c r="F2593" s="164"/>
    </row>
    <row r="2594" customFormat="false" ht="12.75" hidden="false" customHeight="false" outlineLevel="0" collapsed="false">
      <c r="F2594" s="164"/>
    </row>
    <row r="2595" customFormat="false" ht="12.75" hidden="false" customHeight="false" outlineLevel="0" collapsed="false">
      <c r="F2595" s="164"/>
    </row>
    <row r="2596" customFormat="false" ht="12.75" hidden="false" customHeight="false" outlineLevel="0" collapsed="false">
      <c r="F2596" s="164"/>
    </row>
    <row r="2597" customFormat="false" ht="12.75" hidden="false" customHeight="false" outlineLevel="0" collapsed="false">
      <c r="F2597" s="164"/>
    </row>
    <row r="2598" customFormat="false" ht="12.75" hidden="false" customHeight="false" outlineLevel="0" collapsed="false">
      <c r="F2598" s="164"/>
    </row>
    <row r="2599" customFormat="false" ht="12.75" hidden="false" customHeight="false" outlineLevel="0" collapsed="false">
      <c r="F2599" s="164"/>
    </row>
    <row r="2600" customFormat="false" ht="12.75" hidden="false" customHeight="false" outlineLevel="0" collapsed="false">
      <c r="F2600" s="164"/>
    </row>
    <row r="2601" customFormat="false" ht="12.75" hidden="false" customHeight="false" outlineLevel="0" collapsed="false">
      <c r="F2601" s="164"/>
    </row>
    <row r="2602" customFormat="false" ht="12.75" hidden="false" customHeight="false" outlineLevel="0" collapsed="false">
      <c r="F2602" s="164"/>
    </row>
    <row r="2603" customFormat="false" ht="12.75" hidden="false" customHeight="false" outlineLevel="0" collapsed="false">
      <c r="F2603" s="164"/>
    </row>
    <row r="2604" customFormat="false" ht="12.75" hidden="false" customHeight="false" outlineLevel="0" collapsed="false">
      <c r="F2604" s="164"/>
    </row>
    <row r="2605" customFormat="false" ht="12.75" hidden="false" customHeight="false" outlineLevel="0" collapsed="false">
      <c r="F2605" s="164"/>
    </row>
    <row r="2606" customFormat="false" ht="12.75" hidden="false" customHeight="false" outlineLevel="0" collapsed="false">
      <c r="F2606" s="164"/>
    </row>
    <row r="2607" customFormat="false" ht="12.75" hidden="false" customHeight="false" outlineLevel="0" collapsed="false">
      <c r="F2607" s="164"/>
    </row>
    <row r="2608" customFormat="false" ht="12.75" hidden="false" customHeight="false" outlineLevel="0" collapsed="false">
      <c r="F2608" s="164"/>
    </row>
    <row r="2609" customFormat="false" ht="12.75" hidden="false" customHeight="false" outlineLevel="0" collapsed="false">
      <c r="F2609" s="164"/>
    </row>
    <row r="2610" customFormat="false" ht="12.75" hidden="false" customHeight="false" outlineLevel="0" collapsed="false">
      <c r="F2610" s="164"/>
    </row>
    <row r="2611" customFormat="false" ht="12.75" hidden="false" customHeight="false" outlineLevel="0" collapsed="false">
      <c r="F2611" s="164"/>
    </row>
    <row r="2612" customFormat="false" ht="12.75" hidden="false" customHeight="false" outlineLevel="0" collapsed="false">
      <c r="F2612" s="164"/>
    </row>
    <row r="2613" customFormat="false" ht="12.75" hidden="false" customHeight="false" outlineLevel="0" collapsed="false">
      <c r="F2613" s="164"/>
    </row>
    <row r="2614" customFormat="false" ht="12.75" hidden="false" customHeight="false" outlineLevel="0" collapsed="false">
      <c r="F2614" s="164"/>
    </row>
    <row r="2615" customFormat="false" ht="12.75" hidden="false" customHeight="false" outlineLevel="0" collapsed="false">
      <c r="F2615" s="164"/>
    </row>
    <row r="2616" customFormat="false" ht="12.75" hidden="false" customHeight="false" outlineLevel="0" collapsed="false">
      <c r="F2616" s="164"/>
    </row>
    <row r="2617" customFormat="false" ht="12.75" hidden="false" customHeight="false" outlineLevel="0" collapsed="false">
      <c r="F2617" s="164"/>
    </row>
    <row r="2618" customFormat="false" ht="12.75" hidden="false" customHeight="false" outlineLevel="0" collapsed="false">
      <c r="F2618" s="164"/>
    </row>
    <row r="2619" customFormat="false" ht="12.75" hidden="false" customHeight="false" outlineLevel="0" collapsed="false">
      <c r="F2619" s="164"/>
    </row>
    <row r="2620" customFormat="false" ht="12.75" hidden="false" customHeight="false" outlineLevel="0" collapsed="false">
      <c r="F2620" s="164"/>
    </row>
    <row r="2621" customFormat="false" ht="12.75" hidden="false" customHeight="false" outlineLevel="0" collapsed="false">
      <c r="F2621" s="164"/>
    </row>
    <row r="2622" customFormat="false" ht="12.75" hidden="false" customHeight="false" outlineLevel="0" collapsed="false">
      <c r="F2622" s="164"/>
    </row>
    <row r="2623" customFormat="false" ht="12.75" hidden="false" customHeight="false" outlineLevel="0" collapsed="false">
      <c r="F2623" s="164"/>
    </row>
    <row r="2624" customFormat="false" ht="12.75" hidden="false" customHeight="false" outlineLevel="0" collapsed="false">
      <c r="F2624" s="164"/>
    </row>
    <row r="2625" customFormat="false" ht="12.75" hidden="false" customHeight="false" outlineLevel="0" collapsed="false">
      <c r="F2625" s="164"/>
    </row>
    <row r="2626" customFormat="false" ht="12.75" hidden="false" customHeight="false" outlineLevel="0" collapsed="false">
      <c r="F2626" s="164"/>
    </row>
    <row r="2627" customFormat="false" ht="12.75" hidden="false" customHeight="false" outlineLevel="0" collapsed="false">
      <c r="F2627" s="164"/>
    </row>
    <row r="2628" customFormat="false" ht="12.75" hidden="false" customHeight="false" outlineLevel="0" collapsed="false">
      <c r="F2628" s="164"/>
    </row>
    <row r="2629" customFormat="false" ht="12.75" hidden="false" customHeight="false" outlineLevel="0" collapsed="false">
      <c r="F2629" s="164"/>
    </row>
    <row r="2630" customFormat="false" ht="12.75" hidden="false" customHeight="false" outlineLevel="0" collapsed="false">
      <c r="F2630" s="164"/>
    </row>
    <row r="2631" customFormat="false" ht="12.75" hidden="false" customHeight="false" outlineLevel="0" collapsed="false">
      <c r="F2631" s="164"/>
    </row>
    <row r="2632" customFormat="false" ht="12.75" hidden="false" customHeight="false" outlineLevel="0" collapsed="false">
      <c r="F2632" s="164"/>
    </row>
    <row r="2633" customFormat="false" ht="12.75" hidden="false" customHeight="false" outlineLevel="0" collapsed="false">
      <c r="F2633" s="164"/>
    </row>
    <row r="2634" customFormat="false" ht="12.75" hidden="false" customHeight="false" outlineLevel="0" collapsed="false">
      <c r="F2634" s="164"/>
    </row>
    <row r="2635" customFormat="false" ht="12.75" hidden="false" customHeight="false" outlineLevel="0" collapsed="false">
      <c r="F2635" s="164"/>
    </row>
    <row r="2636" customFormat="false" ht="12.75" hidden="false" customHeight="false" outlineLevel="0" collapsed="false">
      <c r="F2636" s="164"/>
    </row>
    <row r="2637" customFormat="false" ht="12.75" hidden="false" customHeight="false" outlineLevel="0" collapsed="false">
      <c r="F2637" s="164"/>
    </row>
    <row r="2638" customFormat="false" ht="12.75" hidden="false" customHeight="false" outlineLevel="0" collapsed="false">
      <c r="F2638" s="164"/>
    </row>
    <row r="2639" customFormat="false" ht="12.75" hidden="false" customHeight="false" outlineLevel="0" collapsed="false">
      <c r="F2639" s="164"/>
    </row>
    <row r="2640" customFormat="false" ht="12.75" hidden="false" customHeight="false" outlineLevel="0" collapsed="false">
      <c r="F2640" s="164"/>
    </row>
    <row r="2641" customFormat="false" ht="12.75" hidden="false" customHeight="false" outlineLevel="0" collapsed="false">
      <c r="F2641" s="164"/>
    </row>
    <row r="2642" customFormat="false" ht="12.75" hidden="false" customHeight="false" outlineLevel="0" collapsed="false">
      <c r="F2642" s="164"/>
    </row>
    <row r="2643" customFormat="false" ht="12.75" hidden="false" customHeight="false" outlineLevel="0" collapsed="false">
      <c r="F2643" s="164"/>
    </row>
    <row r="2644" customFormat="false" ht="12.75" hidden="false" customHeight="false" outlineLevel="0" collapsed="false">
      <c r="F2644" s="164"/>
    </row>
    <row r="2645" customFormat="false" ht="12.75" hidden="false" customHeight="false" outlineLevel="0" collapsed="false">
      <c r="F2645" s="164"/>
    </row>
    <row r="2646" customFormat="false" ht="12.75" hidden="false" customHeight="false" outlineLevel="0" collapsed="false">
      <c r="F2646" s="164"/>
    </row>
    <row r="2647" customFormat="false" ht="12.75" hidden="false" customHeight="false" outlineLevel="0" collapsed="false">
      <c r="F2647" s="164"/>
    </row>
    <row r="2648" customFormat="false" ht="12.75" hidden="false" customHeight="false" outlineLevel="0" collapsed="false">
      <c r="F2648" s="164"/>
    </row>
    <row r="2649" customFormat="false" ht="12.75" hidden="false" customHeight="false" outlineLevel="0" collapsed="false">
      <c r="F2649" s="164"/>
    </row>
    <row r="2650" customFormat="false" ht="12.75" hidden="false" customHeight="false" outlineLevel="0" collapsed="false">
      <c r="F2650" s="164"/>
    </row>
    <row r="2651" customFormat="false" ht="12.75" hidden="false" customHeight="false" outlineLevel="0" collapsed="false">
      <c r="F2651" s="164"/>
    </row>
    <row r="2652" customFormat="false" ht="12.75" hidden="false" customHeight="false" outlineLevel="0" collapsed="false">
      <c r="F2652" s="164"/>
    </row>
    <row r="2653" customFormat="false" ht="12.75" hidden="false" customHeight="false" outlineLevel="0" collapsed="false">
      <c r="F2653" s="164"/>
    </row>
    <row r="2654" customFormat="false" ht="12.75" hidden="false" customHeight="false" outlineLevel="0" collapsed="false">
      <c r="F2654" s="164"/>
    </row>
    <row r="2655" customFormat="false" ht="12.75" hidden="false" customHeight="false" outlineLevel="0" collapsed="false">
      <c r="F2655" s="164"/>
    </row>
    <row r="2656" customFormat="false" ht="12.75" hidden="false" customHeight="false" outlineLevel="0" collapsed="false">
      <c r="F2656" s="164"/>
    </row>
    <row r="2657" customFormat="false" ht="12.75" hidden="false" customHeight="false" outlineLevel="0" collapsed="false">
      <c r="F2657" s="164"/>
    </row>
    <row r="2658" customFormat="false" ht="12.75" hidden="false" customHeight="false" outlineLevel="0" collapsed="false">
      <c r="F2658" s="164"/>
    </row>
    <row r="2659" customFormat="false" ht="12.75" hidden="false" customHeight="false" outlineLevel="0" collapsed="false">
      <c r="F2659" s="164"/>
    </row>
    <row r="2660" customFormat="false" ht="12.75" hidden="false" customHeight="false" outlineLevel="0" collapsed="false">
      <c r="F2660" s="164"/>
    </row>
    <row r="2661" customFormat="false" ht="12.75" hidden="false" customHeight="false" outlineLevel="0" collapsed="false">
      <c r="F2661" s="164"/>
    </row>
    <row r="2662" customFormat="false" ht="12.75" hidden="false" customHeight="false" outlineLevel="0" collapsed="false">
      <c r="F2662" s="164"/>
    </row>
    <row r="2663" customFormat="false" ht="12.75" hidden="false" customHeight="false" outlineLevel="0" collapsed="false">
      <c r="F2663" s="164"/>
    </row>
    <row r="2664" customFormat="false" ht="12.75" hidden="false" customHeight="false" outlineLevel="0" collapsed="false">
      <c r="F2664" s="164"/>
    </row>
    <row r="2665" customFormat="false" ht="12.75" hidden="false" customHeight="false" outlineLevel="0" collapsed="false">
      <c r="F2665" s="164"/>
    </row>
    <row r="2666" customFormat="false" ht="12.75" hidden="false" customHeight="false" outlineLevel="0" collapsed="false">
      <c r="F2666" s="164"/>
    </row>
    <row r="2667" customFormat="false" ht="12.75" hidden="false" customHeight="false" outlineLevel="0" collapsed="false">
      <c r="F2667" s="164"/>
    </row>
    <row r="2668" customFormat="false" ht="12.75" hidden="false" customHeight="false" outlineLevel="0" collapsed="false">
      <c r="F2668" s="164"/>
    </row>
    <row r="2669" customFormat="false" ht="12.75" hidden="false" customHeight="false" outlineLevel="0" collapsed="false">
      <c r="F2669" s="164"/>
    </row>
    <row r="2670" customFormat="false" ht="12.75" hidden="false" customHeight="false" outlineLevel="0" collapsed="false">
      <c r="F2670" s="164"/>
    </row>
    <row r="2671" customFormat="false" ht="12.75" hidden="false" customHeight="false" outlineLevel="0" collapsed="false">
      <c r="F2671" s="164"/>
    </row>
    <row r="2672" customFormat="false" ht="12.75" hidden="false" customHeight="false" outlineLevel="0" collapsed="false">
      <c r="F2672" s="164"/>
    </row>
    <row r="2673" customFormat="false" ht="12.75" hidden="false" customHeight="false" outlineLevel="0" collapsed="false">
      <c r="F2673" s="164"/>
    </row>
    <row r="2674" customFormat="false" ht="12.75" hidden="false" customHeight="false" outlineLevel="0" collapsed="false">
      <c r="F2674" s="164"/>
    </row>
    <row r="2675" customFormat="false" ht="12.75" hidden="false" customHeight="false" outlineLevel="0" collapsed="false">
      <c r="F2675" s="164"/>
    </row>
    <row r="2676" customFormat="false" ht="12.75" hidden="false" customHeight="false" outlineLevel="0" collapsed="false">
      <c r="F2676" s="164"/>
    </row>
    <row r="2677" customFormat="false" ht="12.75" hidden="false" customHeight="false" outlineLevel="0" collapsed="false">
      <c r="F2677" s="164"/>
    </row>
    <row r="2678" customFormat="false" ht="12.75" hidden="false" customHeight="false" outlineLevel="0" collapsed="false">
      <c r="F2678" s="164"/>
    </row>
    <row r="2679" customFormat="false" ht="12.75" hidden="false" customHeight="false" outlineLevel="0" collapsed="false">
      <c r="F2679" s="164"/>
    </row>
    <row r="2680" customFormat="false" ht="12.75" hidden="false" customHeight="false" outlineLevel="0" collapsed="false">
      <c r="F2680" s="164"/>
    </row>
    <row r="2681" customFormat="false" ht="12.75" hidden="false" customHeight="false" outlineLevel="0" collapsed="false">
      <c r="F2681" s="164"/>
    </row>
    <row r="2682" customFormat="false" ht="12.75" hidden="false" customHeight="false" outlineLevel="0" collapsed="false">
      <c r="F2682" s="164"/>
    </row>
    <row r="2683" customFormat="false" ht="12.75" hidden="false" customHeight="false" outlineLevel="0" collapsed="false">
      <c r="F2683" s="164"/>
    </row>
    <row r="2684" customFormat="false" ht="12.75" hidden="false" customHeight="false" outlineLevel="0" collapsed="false">
      <c r="F2684" s="164"/>
    </row>
    <row r="2685" customFormat="false" ht="12.75" hidden="false" customHeight="false" outlineLevel="0" collapsed="false">
      <c r="F2685" s="164"/>
    </row>
    <row r="2686" customFormat="false" ht="12.75" hidden="false" customHeight="false" outlineLevel="0" collapsed="false">
      <c r="F2686" s="164"/>
    </row>
    <row r="2687" customFormat="false" ht="12.75" hidden="false" customHeight="false" outlineLevel="0" collapsed="false">
      <c r="F2687" s="164"/>
    </row>
    <row r="2688" customFormat="false" ht="12.75" hidden="false" customHeight="false" outlineLevel="0" collapsed="false">
      <c r="F2688" s="164"/>
    </row>
    <row r="2689" customFormat="false" ht="12.75" hidden="false" customHeight="false" outlineLevel="0" collapsed="false">
      <c r="F2689" s="164"/>
    </row>
    <row r="2690" customFormat="false" ht="12.75" hidden="false" customHeight="false" outlineLevel="0" collapsed="false">
      <c r="F2690" s="164"/>
    </row>
    <row r="2691" customFormat="false" ht="12.75" hidden="false" customHeight="false" outlineLevel="0" collapsed="false">
      <c r="F2691" s="164"/>
    </row>
    <row r="2692" customFormat="false" ht="12.75" hidden="false" customHeight="false" outlineLevel="0" collapsed="false">
      <c r="F2692" s="164"/>
    </row>
    <row r="2693" customFormat="false" ht="12.75" hidden="false" customHeight="false" outlineLevel="0" collapsed="false">
      <c r="F2693" s="164"/>
    </row>
    <row r="2694" customFormat="false" ht="12.75" hidden="false" customHeight="false" outlineLevel="0" collapsed="false">
      <c r="F2694" s="164"/>
    </row>
    <row r="2695" customFormat="false" ht="12.75" hidden="false" customHeight="false" outlineLevel="0" collapsed="false">
      <c r="F2695" s="164"/>
    </row>
    <row r="2696" customFormat="false" ht="12.75" hidden="false" customHeight="false" outlineLevel="0" collapsed="false">
      <c r="F2696" s="164"/>
    </row>
    <row r="2697" customFormat="false" ht="12.75" hidden="false" customHeight="false" outlineLevel="0" collapsed="false">
      <c r="F2697" s="164"/>
    </row>
    <row r="2698" customFormat="false" ht="12.75" hidden="false" customHeight="false" outlineLevel="0" collapsed="false">
      <c r="F2698" s="164"/>
    </row>
    <row r="2699" customFormat="false" ht="12.75" hidden="false" customHeight="false" outlineLevel="0" collapsed="false">
      <c r="F2699" s="164"/>
    </row>
    <row r="2700" customFormat="false" ht="12.75" hidden="false" customHeight="false" outlineLevel="0" collapsed="false">
      <c r="F2700" s="164"/>
    </row>
    <row r="2701" customFormat="false" ht="12.75" hidden="false" customHeight="false" outlineLevel="0" collapsed="false">
      <c r="F2701" s="164"/>
    </row>
    <row r="2702" customFormat="false" ht="12.75" hidden="false" customHeight="false" outlineLevel="0" collapsed="false">
      <c r="F2702" s="164"/>
    </row>
    <row r="2703" customFormat="false" ht="12.75" hidden="false" customHeight="false" outlineLevel="0" collapsed="false">
      <c r="F2703" s="164"/>
    </row>
    <row r="2704" customFormat="false" ht="12.75" hidden="false" customHeight="false" outlineLevel="0" collapsed="false">
      <c r="F2704" s="164"/>
    </row>
    <row r="2705" customFormat="false" ht="12.75" hidden="false" customHeight="false" outlineLevel="0" collapsed="false">
      <c r="F2705" s="164"/>
    </row>
    <row r="2706" customFormat="false" ht="12.75" hidden="false" customHeight="false" outlineLevel="0" collapsed="false">
      <c r="F2706" s="164"/>
    </row>
    <row r="2707" customFormat="false" ht="12.75" hidden="false" customHeight="false" outlineLevel="0" collapsed="false">
      <c r="F2707" s="164"/>
    </row>
    <row r="2708" customFormat="false" ht="12.75" hidden="false" customHeight="false" outlineLevel="0" collapsed="false">
      <c r="F2708" s="164"/>
    </row>
    <row r="2709" customFormat="false" ht="12.75" hidden="false" customHeight="false" outlineLevel="0" collapsed="false">
      <c r="F2709" s="164"/>
    </row>
    <row r="2710" customFormat="false" ht="12.75" hidden="false" customHeight="false" outlineLevel="0" collapsed="false">
      <c r="F2710" s="164"/>
    </row>
    <row r="2711" customFormat="false" ht="12.75" hidden="false" customHeight="false" outlineLevel="0" collapsed="false">
      <c r="F2711" s="164"/>
    </row>
    <row r="2712" customFormat="false" ht="12.75" hidden="false" customHeight="false" outlineLevel="0" collapsed="false">
      <c r="F2712" s="164"/>
    </row>
    <row r="2713" customFormat="false" ht="12.75" hidden="false" customHeight="false" outlineLevel="0" collapsed="false">
      <c r="F2713" s="164"/>
    </row>
    <row r="2714" customFormat="false" ht="12.75" hidden="false" customHeight="false" outlineLevel="0" collapsed="false">
      <c r="F2714" s="164"/>
    </row>
    <row r="2715" customFormat="false" ht="12.75" hidden="false" customHeight="false" outlineLevel="0" collapsed="false">
      <c r="F2715" s="164"/>
    </row>
    <row r="2716" customFormat="false" ht="12.75" hidden="false" customHeight="false" outlineLevel="0" collapsed="false">
      <c r="F2716" s="164"/>
    </row>
    <row r="2717" customFormat="false" ht="12.75" hidden="false" customHeight="false" outlineLevel="0" collapsed="false">
      <c r="F2717" s="164"/>
    </row>
    <row r="2718" customFormat="false" ht="12.75" hidden="false" customHeight="false" outlineLevel="0" collapsed="false">
      <c r="F2718" s="164"/>
    </row>
    <row r="2719" customFormat="false" ht="12.75" hidden="false" customHeight="false" outlineLevel="0" collapsed="false">
      <c r="F2719" s="164"/>
    </row>
    <row r="2720" customFormat="false" ht="12.75" hidden="false" customHeight="false" outlineLevel="0" collapsed="false">
      <c r="F2720" s="164"/>
    </row>
    <row r="2721" customFormat="false" ht="12.75" hidden="false" customHeight="false" outlineLevel="0" collapsed="false">
      <c r="F2721" s="164"/>
    </row>
    <row r="2722" customFormat="false" ht="12.75" hidden="false" customHeight="false" outlineLevel="0" collapsed="false">
      <c r="F2722" s="164"/>
    </row>
    <row r="2723" customFormat="false" ht="12.75" hidden="false" customHeight="false" outlineLevel="0" collapsed="false">
      <c r="F2723" s="164"/>
    </row>
    <row r="2724" customFormat="false" ht="12.75" hidden="false" customHeight="false" outlineLevel="0" collapsed="false">
      <c r="F2724" s="164"/>
    </row>
    <row r="2725" customFormat="false" ht="12.75" hidden="false" customHeight="false" outlineLevel="0" collapsed="false">
      <c r="F2725" s="164"/>
    </row>
    <row r="2726" customFormat="false" ht="12.75" hidden="false" customHeight="false" outlineLevel="0" collapsed="false">
      <c r="F2726" s="164"/>
    </row>
    <row r="2727" customFormat="false" ht="12.75" hidden="false" customHeight="false" outlineLevel="0" collapsed="false">
      <c r="F2727" s="164"/>
    </row>
    <row r="2728" customFormat="false" ht="12.75" hidden="false" customHeight="false" outlineLevel="0" collapsed="false">
      <c r="F2728" s="164"/>
    </row>
    <row r="2729" customFormat="false" ht="12.75" hidden="false" customHeight="false" outlineLevel="0" collapsed="false">
      <c r="F2729" s="164"/>
    </row>
    <row r="2730" customFormat="false" ht="12.75" hidden="false" customHeight="false" outlineLevel="0" collapsed="false">
      <c r="F2730" s="164"/>
    </row>
    <row r="2731" customFormat="false" ht="12.75" hidden="false" customHeight="false" outlineLevel="0" collapsed="false">
      <c r="F2731" s="164"/>
    </row>
    <row r="2732" customFormat="false" ht="12.75" hidden="false" customHeight="false" outlineLevel="0" collapsed="false">
      <c r="F2732" s="164"/>
    </row>
    <row r="2733" customFormat="false" ht="12.75" hidden="false" customHeight="false" outlineLevel="0" collapsed="false">
      <c r="F2733" s="164"/>
    </row>
    <row r="2734" customFormat="false" ht="12.75" hidden="false" customHeight="false" outlineLevel="0" collapsed="false">
      <c r="F2734" s="164"/>
    </row>
    <row r="2735" customFormat="false" ht="12.75" hidden="false" customHeight="false" outlineLevel="0" collapsed="false">
      <c r="F2735" s="164"/>
    </row>
    <row r="2736" customFormat="false" ht="12.75" hidden="false" customHeight="false" outlineLevel="0" collapsed="false">
      <c r="F2736" s="164"/>
    </row>
    <row r="2737" customFormat="false" ht="12.75" hidden="false" customHeight="false" outlineLevel="0" collapsed="false">
      <c r="F2737" s="164"/>
    </row>
    <row r="2738" customFormat="false" ht="12.75" hidden="false" customHeight="false" outlineLevel="0" collapsed="false">
      <c r="F2738" s="164"/>
    </row>
    <row r="2739" customFormat="false" ht="12.75" hidden="false" customHeight="false" outlineLevel="0" collapsed="false">
      <c r="F2739" s="164"/>
    </row>
    <row r="2740" customFormat="false" ht="12.75" hidden="false" customHeight="false" outlineLevel="0" collapsed="false">
      <c r="F2740" s="164"/>
    </row>
    <row r="2741" customFormat="false" ht="12.75" hidden="false" customHeight="false" outlineLevel="0" collapsed="false">
      <c r="F2741" s="164"/>
    </row>
    <row r="2742" customFormat="false" ht="12.75" hidden="false" customHeight="false" outlineLevel="0" collapsed="false">
      <c r="F2742" s="164"/>
    </row>
    <row r="2743" customFormat="false" ht="12.75" hidden="false" customHeight="false" outlineLevel="0" collapsed="false">
      <c r="F2743" s="164"/>
    </row>
    <row r="2744" customFormat="false" ht="12.75" hidden="false" customHeight="false" outlineLevel="0" collapsed="false">
      <c r="F2744" s="164"/>
    </row>
    <row r="2745" customFormat="false" ht="12.75" hidden="false" customHeight="false" outlineLevel="0" collapsed="false">
      <c r="F2745" s="164"/>
    </row>
    <row r="2746" customFormat="false" ht="12.75" hidden="false" customHeight="false" outlineLevel="0" collapsed="false">
      <c r="F2746" s="164"/>
    </row>
    <row r="2747" customFormat="false" ht="12.75" hidden="false" customHeight="false" outlineLevel="0" collapsed="false">
      <c r="F2747" s="164"/>
    </row>
    <row r="2748" customFormat="false" ht="12.75" hidden="false" customHeight="false" outlineLevel="0" collapsed="false">
      <c r="F2748" s="164"/>
    </row>
    <row r="2749" customFormat="false" ht="12.75" hidden="false" customHeight="false" outlineLevel="0" collapsed="false">
      <c r="F2749" s="164"/>
    </row>
    <row r="2750" customFormat="false" ht="12.75" hidden="false" customHeight="false" outlineLevel="0" collapsed="false">
      <c r="F2750" s="164"/>
    </row>
    <row r="2751" customFormat="false" ht="12.75" hidden="false" customHeight="false" outlineLevel="0" collapsed="false">
      <c r="F2751" s="164"/>
    </row>
    <row r="2752" customFormat="false" ht="12.75" hidden="false" customHeight="false" outlineLevel="0" collapsed="false">
      <c r="F2752" s="164"/>
    </row>
    <row r="2753" customFormat="false" ht="12.75" hidden="false" customHeight="false" outlineLevel="0" collapsed="false">
      <c r="F2753" s="164"/>
    </row>
    <row r="2754" customFormat="false" ht="12.75" hidden="false" customHeight="false" outlineLevel="0" collapsed="false">
      <c r="F2754" s="164"/>
    </row>
    <row r="2755" customFormat="false" ht="12.75" hidden="false" customHeight="false" outlineLevel="0" collapsed="false">
      <c r="F2755" s="164"/>
    </row>
    <row r="2756" customFormat="false" ht="12.75" hidden="false" customHeight="false" outlineLevel="0" collapsed="false">
      <c r="F2756" s="164"/>
    </row>
    <row r="2757" customFormat="false" ht="12.75" hidden="false" customHeight="false" outlineLevel="0" collapsed="false">
      <c r="F2757" s="164"/>
    </row>
    <row r="2758" customFormat="false" ht="12.75" hidden="false" customHeight="false" outlineLevel="0" collapsed="false">
      <c r="F2758" s="164"/>
    </row>
    <row r="2759" customFormat="false" ht="12.75" hidden="false" customHeight="false" outlineLevel="0" collapsed="false">
      <c r="F2759" s="164"/>
    </row>
    <row r="2760" customFormat="false" ht="12.75" hidden="false" customHeight="false" outlineLevel="0" collapsed="false">
      <c r="F2760" s="164"/>
    </row>
    <row r="2761" customFormat="false" ht="12.75" hidden="false" customHeight="false" outlineLevel="0" collapsed="false">
      <c r="F2761" s="164"/>
    </row>
    <row r="2762" customFormat="false" ht="12.75" hidden="false" customHeight="false" outlineLevel="0" collapsed="false">
      <c r="F2762" s="164"/>
    </row>
    <row r="2763" customFormat="false" ht="12.75" hidden="false" customHeight="false" outlineLevel="0" collapsed="false">
      <c r="F2763" s="164"/>
    </row>
    <row r="2764" customFormat="false" ht="12.75" hidden="false" customHeight="false" outlineLevel="0" collapsed="false">
      <c r="F2764" s="164"/>
    </row>
    <row r="2765" customFormat="false" ht="12.75" hidden="false" customHeight="false" outlineLevel="0" collapsed="false">
      <c r="F2765" s="164"/>
    </row>
    <row r="2766" customFormat="false" ht="12.75" hidden="false" customHeight="false" outlineLevel="0" collapsed="false">
      <c r="F2766" s="164"/>
    </row>
    <row r="2767" customFormat="false" ht="12.75" hidden="false" customHeight="false" outlineLevel="0" collapsed="false">
      <c r="F2767" s="164"/>
    </row>
    <row r="2768" customFormat="false" ht="12.75" hidden="false" customHeight="false" outlineLevel="0" collapsed="false">
      <c r="F2768" s="164"/>
    </row>
    <row r="2769" customFormat="false" ht="12.75" hidden="false" customHeight="false" outlineLevel="0" collapsed="false">
      <c r="F2769" s="164"/>
    </row>
    <row r="2770" customFormat="false" ht="12.75" hidden="false" customHeight="false" outlineLevel="0" collapsed="false">
      <c r="F2770" s="164"/>
    </row>
    <row r="2771" customFormat="false" ht="12.75" hidden="false" customHeight="false" outlineLevel="0" collapsed="false">
      <c r="F2771" s="164"/>
    </row>
    <row r="2772" customFormat="false" ht="12.75" hidden="false" customHeight="false" outlineLevel="0" collapsed="false">
      <c r="F2772" s="164"/>
    </row>
    <row r="2773" customFormat="false" ht="12.75" hidden="false" customHeight="false" outlineLevel="0" collapsed="false">
      <c r="F2773" s="164"/>
    </row>
    <row r="2774" customFormat="false" ht="12.75" hidden="false" customHeight="false" outlineLevel="0" collapsed="false">
      <c r="F2774" s="164"/>
    </row>
    <row r="2775" customFormat="false" ht="12.75" hidden="false" customHeight="false" outlineLevel="0" collapsed="false">
      <c r="F2775" s="164"/>
    </row>
    <row r="2776" customFormat="false" ht="12.75" hidden="false" customHeight="false" outlineLevel="0" collapsed="false">
      <c r="F2776" s="164"/>
    </row>
    <row r="2777" customFormat="false" ht="12.75" hidden="false" customHeight="false" outlineLevel="0" collapsed="false">
      <c r="F2777" s="164"/>
    </row>
    <row r="2778" customFormat="false" ht="12.75" hidden="false" customHeight="false" outlineLevel="0" collapsed="false">
      <c r="F2778" s="164"/>
    </row>
    <row r="2779" customFormat="false" ht="12.75" hidden="false" customHeight="false" outlineLevel="0" collapsed="false">
      <c r="F2779" s="164"/>
    </row>
    <row r="2780" customFormat="false" ht="12.75" hidden="false" customHeight="false" outlineLevel="0" collapsed="false">
      <c r="F2780" s="164"/>
    </row>
    <row r="2781" customFormat="false" ht="12.75" hidden="false" customHeight="false" outlineLevel="0" collapsed="false">
      <c r="F2781" s="164"/>
    </row>
    <row r="2782" customFormat="false" ht="12.75" hidden="false" customHeight="false" outlineLevel="0" collapsed="false">
      <c r="F2782" s="164"/>
    </row>
    <row r="2783" customFormat="false" ht="12.75" hidden="false" customHeight="false" outlineLevel="0" collapsed="false">
      <c r="F2783" s="164"/>
    </row>
    <row r="2784" customFormat="false" ht="12.75" hidden="false" customHeight="false" outlineLevel="0" collapsed="false">
      <c r="F2784" s="164"/>
    </row>
    <row r="2785" customFormat="false" ht="12.75" hidden="false" customHeight="false" outlineLevel="0" collapsed="false">
      <c r="F2785" s="164"/>
    </row>
    <row r="2786" customFormat="false" ht="12.75" hidden="false" customHeight="false" outlineLevel="0" collapsed="false">
      <c r="F2786" s="164"/>
    </row>
    <row r="2787" customFormat="false" ht="12.75" hidden="false" customHeight="false" outlineLevel="0" collapsed="false">
      <c r="F2787" s="164"/>
    </row>
    <row r="2788" customFormat="false" ht="12.75" hidden="false" customHeight="false" outlineLevel="0" collapsed="false">
      <c r="F2788" s="164"/>
    </row>
    <row r="2789" customFormat="false" ht="12.75" hidden="false" customHeight="false" outlineLevel="0" collapsed="false">
      <c r="F2789" s="164"/>
    </row>
    <row r="2790" customFormat="false" ht="12.75" hidden="false" customHeight="false" outlineLevel="0" collapsed="false">
      <c r="F2790" s="164"/>
    </row>
    <row r="2791" customFormat="false" ht="12.75" hidden="false" customHeight="false" outlineLevel="0" collapsed="false">
      <c r="F2791" s="164"/>
    </row>
    <row r="2792" customFormat="false" ht="12.75" hidden="false" customHeight="false" outlineLevel="0" collapsed="false">
      <c r="F2792" s="164"/>
    </row>
    <row r="2793" customFormat="false" ht="12.75" hidden="false" customHeight="false" outlineLevel="0" collapsed="false">
      <c r="F2793" s="164"/>
    </row>
    <row r="2794" customFormat="false" ht="12.75" hidden="false" customHeight="false" outlineLevel="0" collapsed="false">
      <c r="F2794" s="164"/>
    </row>
    <row r="2795" customFormat="false" ht="12.75" hidden="false" customHeight="false" outlineLevel="0" collapsed="false">
      <c r="F2795" s="164"/>
    </row>
    <row r="2796" customFormat="false" ht="12.75" hidden="false" customHeight="false" outlineLevel="0" collapsed="false">
      <c r="F2796" s="164"/>
    </row>
    <row r="2797" customFormat="false" ht="12.75" hidden="false" customHeight="false" outlineLevel="0" collapsed="false">
      <c r="F2797" s="164"/>
    </row>
    <row r="2798" customFormat="false" ht="12.75" hidden="false" customHeight="false" outlineLevel="0" collapsed="false">
      <c r="F2798" s="164"/>
    </row>
    <row r="2799" customFormat="false" ht="12.75" hidden="false" customHeight="false" outlineLevel="0" collapsed="false">
      <c r="F2799" s="164"/>
    </row>
    <row r="2800" customFormat="false" ht="12.75" hidden="false" customHeight="false" outlineLevel="0" collapsed="false">
      <c r="F2800" s="164"/>
    </row>
    <row r="2801" customFormat="false" ht="12.75" hidden="false" customHeight="false" outlineLevel="0" collapsed="false">
      <c r="F2801" s="164"/>
    </row>
    <row r="2802" customFormat="false" ht="12.75" hidden="false" customHeight="false" outlineLevel="0" collapsed="false">
      <c r="F2802" s="164"/>
    </row>
    <row r="2803" customFormat="false" ht="12.75" hidden="false" customHeight="false" outlineLevel="0" collapsed="false">
      <c r="F2803" s="164"/>
    </row>
    <row r="2804" customFormat="false" ht="12.75" hidden="false" customHeight="false" outlineLevel="0" collapsed="false">
      <c r="F2804" s="164"/>
    </row>
    <row r="2805" customFormat="false" ht="12.75" hidden="false" customHeight="false" outlineLevel="0" collapsed="false">
      <c r="F2805" s="164"/>
    </row>
    <row r="2806" customFormat="false" ht="12.75" hidden="false" customHeight="false" outlineLevel="0" collapsed="false">
      <c r="F2806" s="164"/>
    </row>
    <row r="2807" customFormat="false" ht="12.75" hidden="false" customHeight="false" outlineLevel="0" collapsed="false">
      <c r="F2807" s="164"/>
    </row>
    <row r="2808" customFormat="false" ht="12.75" hidden="false" customHeight="false" outlineLevel="0" collapsed="false">
      <c r="F2808" s="164"/>
    </row>
    <row r="2809" customFormat="false" ht="12.75" hidden="false" customHeight="false" outlineLevel="0" collapsed="false">
      <c r="F2809" s="164"/>
    </row>
    <row r="2810" customFormat="false" ht="12.75" hidden="false" customHeight="false" outlineLevel="0" collapsed="false">
      <c r="F2810" s="164"/>
    </row>
    <row r="2811" customFormat="false" ht="12.75" hidden="false" customHeight="false" outlineLevel="0" collapsed="false">
      <c r="F2811" s="164"/>
    </row>
    <row r="2812" customFormat="false" ht="12.75" hidden="false" customHeight="false" outlineLevel="0" collapsed="false">
      <c r="F2812" s="164"/>
    </row>
    <row r="2813" customFormat="false" ht="12.75" hidden="false" customHeight="false" outlineLevel="0" collapsed="false">
      <c r="F2813" s="164"/>
    </row>
    <row r="2814" customFormat="false" ht="12.75" hidden="false" customHeight="false" outlineLevel="0" collapsed="false">
      <c r="F2814" s="164"/>
    </row>
    <row r="2815" customFormat="false" ht="12.75" hidden="false" customHeight="false" outlineLevel="0" collapsed="false">
      <c r="F2815" s="164"/>
    </row>
    <row r="2816" customFormat="false" ht="12.75" hidden="false" customHeight="false" outlineLevel="0" collapsed="false">
      <c r="F2816" s="164"/>
    </row>
    <row r="2817" customFormat="false" ht="12.75" hidden="false" customHeight="false" outlineLevel="0" collapsed="false">
      <c r="F2817" s="164"/>
    </row>
    <row r="2818" customFormat="false" ht="12.75" hidden="false" customHeight="false" outlineLevel="0" collapsed="false">
      <c r="F2818" s="164"/>
    </row>
    <row r="2819" customFormat="false" ht="12.75" hidden="false" customHeight="false" outlineLevel="0" collapsed="false">
      <c r="F2819" s="164"/>
    </row>
    <row r="2820" customFormat="false" ht="12.75" hidden="false" customHeight="false" outlineLevel="0" collapsed="false">
      <c r="F2820" s="164"/>
    </row>
    <row r="2821" customFormat="false" ht="12.75" hidden="false" customHeight="false" outlineLevel="0" collapsed="false">
      <c r="F2821" s="164"/>
    </row>
    <row r="2822" customFormat="false" ht="12.75" hidden="false" customHeight="false" outlineLevel="0" collapsed="false">
      <c r="F2822" s="164"/>
    </row>
    <row r="2823" customFormat="false" ht="12.75" hidden="false" customHeight="false" outlineLevel="0" collapsed="false">
      <c r="F2823" s="164"/>
    </row>
    <row r="2824" customFormat="false" ht="12.75" hidden="false" customHeight="false" outlineLevel="0" collapsed="false">
      <c r="F2824" s="164"/>
    </row>
    <row r="2825" customFormat="false" ht="12.75" hidden="false" customHeight="false" outlineLevel="0" collapsed="false">
      <c r="F2825" s="164"/>
    </row>
    <row r="2826" customFormat="false" ht="12.75" hidden="false" customHeight="false" outlineLevel="0" collapsed="false">
      <c r="F2826" s="164"/>
    </row>
    <row r="2827" customFormat="false" ht="12.75" hidden="false" customHeight="false" outlineLevel="0" collapsed="false">
      <c r="F2827" s="164"/>
    </row>
    <row r="2828" customFormat="false" ht="12.75" hidden="false" customHeight="false" outlineLevel="0" collapsed="false">
      <c r="F2828" s="164"/>
    </row>
    <row r="2829" customFormat="false" ht="12.75" hidden="false" customHeight="false" outlineLevel="0" collapsed="false">
      <c r="F2829" s="164"/>
    </row>
    <row r="2830" customFormat="false" ht="12.75" hidden="false" customHeight="false" outlineLevel="0" collapsed="false">
      <c r="F2830" s="164"/>
    </row>
    <row r="2831" customFormat="false" ht="12.75" hidden="false" customHeight="false" outlineLevel="0" collapsed="false">
      <c r="F2831" s="164"/>
    </row>
    <row r="2832" customFormat="false" ht="12.75" hidden="false" customHeight="false" outlineLevel="0" collapsed="false">
      <c r="F2832" s="164"/>
    </row>
    <row r="2833" customFormat="false" ht="12.75" hidden="false" customHeight="false" outlineLevel="0" collapsed="false">
      <c r="F2833" s="164"/>
    </row>
    <row r="2834" customFormat="false" ht="12.75" hidden="false" customHeight="false" outlineLevel="0" collapsed="false">
      <c r="F2834" s="164"/>
    </row>
    <row r="2835" customFormat="false" ht="12.75" hidden="false" customHeight="false" outlineLevel="0" collapsed="false">
      <c r="F2835" s="164"/>
    </row>
    <row r="2836" customFormat="false" ht="12.75" hidden="false" customHeight="false" outlineLevel="0" collapsed="false">
      <c r="F2836" s="164"/>
    </row>
    <row r="2837" customFormat="false" ht="12.75" hidden="false" customHeight="false" outlineLevel="0" collapsed="false">
      <c r="F2837" s="164"/>
    </row>
    <row r="2838" customFormat="false" ht="12.75" hidden="false" customHeight="false" outlineLevel="0" collapsed="false">
      <c r="F2838" s="164"/>
    </row>
    <row r="2839" customFormat="false" ht="12.75" hidden="false" customHeight="false" outlineLevel="0" collapsed="false">
      <c r="F2839" s="164"/>
    </row>
    <row r="2840" customFormat="false" ht="12.75" hidden="false" customHeight="false" outlineLevel="0" collapsed="false">
      <c r="F2840" s="164"/>
    </row>
    <row r="2841" customFormat="false" ht="12.75" hidden="false" customHeight="false" outlineLevel="0" collapsed="false">
      <c r="F2841" s="164"/>
    </row>
    <row r="2842" customFormat="false" ht="12.75" hidden="false" customHeight="false" outlineLevel="0" collapsed="false">
      <c r="F2842" s="164"/>
    </row>
    <row r="2843" customFormat="false" ht="12.75" hidden="false" customHeight="false" outlineLevel="0" collapsed="false">
      <c r="F2843" s="164"/>
    </row>
    <row r="2844" customFormat="false" ht="12.75" hidden="false" customHeight="false" outlineLevel="0" collapsed="false">
      <c r="F2844" s="164"/>
    </row>
    <row r="2845" customFormat="false" ht="12.75" hidden="false" customHeight="false" outlineLevel="0" collapsed="false">
      <c r="F2845" s="164"/>
    </row>
    <row r="2846" customFormat="false" ht="12.75" hidden="false" customHeight="false" outlineLevel="0" collapsed="false">
      <c r="F2846" s="164"/>
    </row>
    <row r="2847" customFormat="false" ht="12.75" hidden="false" customHeight="false" outlineLevel="0" collapsed="false">
      <c r="F2847" s="164"/>
    </row>
    <row r="2848" customFormat="false" ht="12.75" hidden="false" customHeight="false" outlineLevel="0" collapsed="false">
      <c r="F2848" s="164"/>
    </row>
    <row r="2849" customFormat="false" ht="12.75" hidden="false" customHeight="false" outlineLevel="0" collapsed="false">
      <c r="F2849" s="164"/>
    </row>
    <row r="2850" customFormat="false" ht="12.75" hidden="false" customHeight="false" outlineLevel="0" collapsed="false">
      <c r="F2850" s="164"/>
    </row>
    <row r="2851" customFormat="false" ht="12.75" hidden="false" customHeight="false" outlineLevel="0" collapsed="false">
      <c r="F2851" s="164"/>
    </row>
    <row r="2852" customFormat="false" ht="12.75" hidden="false" customHeight="false" outlineLevel="0" collapsed="false">
      <c r="F2852" s="164"/>
    </row>
    <row r="2853" customFormat="false" ht="12.75" hidden="false" customHeight="false" outlineLevel="0" collapsed="false">
      <c r="F2853" s="164"/>
    </row>
    <row r="2854" customFormat="false" ht="12.75" hidden="false" customHeight="false" outlineLevel="0" collapsed="false">
      <c r="F2854" s="164"/>
    </row>
    <row r="2855" customFormat="false" ht="12.75" hidden="false" customHeight="false" outlineLevel="0" collapsed="false">
      <c r="F2855" s="164"/>
    </row>
    <row r="2856" customFormat="false" ht="12.75" hidden="false" customHeight="false" outlineLevel="0" collapsed="false">
      <c r="F2856" s="164"/>
    </row>
    <row r="2857" customFormat="false" ht="12.75" hidden="false" customHeight="false" outlineLevel="0" collapsed="false">
      <c r="F2857" s="164"/>
    </row>
    <row r="2858" customFormat="false" ht="12.75" hidden="false" customHeight="false" outlineLevel="0" collapsed="false">
      <c r="F2858" s="164"/>
    </row>
    <row r="2859" customFormat="false" ht="12.75" hidden="false" customHeight="false" outlineLevel="0" collapsed="false">
      <c r="F2859" s="164"/>
    </row>
    <row r="2860" customFormat="false" ht="12.75" hidden="false" customHeight="false" outlineLevel="0" collapsed="false">
      <c r="F2860" s="164"/>
    </row>
    <row r="2861" customFormat="false" ht="12.75" hidden="false" customHeight="false" outlineLevel="0" collapsed="false">
      <c r="F2861" s="164"/>
    </row>
    <row r="2862" customFormat="false" ht="12.75" hidden="false" customHeight="false" outlineLevel="0" collapsed="false">
      <c r="F2862" s="164"/>
    </row>
    <row r="2863" customFormat="false" ht="12.75" hidden="false" customHeight="false" outlineLevel="0" collapsed="false">
      <c r="F2863" s="164"/>
    </row>
    <row r="2864" customFormat="false" ht="12.75" hidden="false" customHeight="false" outlineLevel="0" collapsed="false">
      <c r="F2864" s="164"/>
    </row>
    <row r="2865" customFormat="false" ht="12.75" hidden="false" customHeight="false" outlineLevel="0" collapsed="false">
      <c r="F2865" s="164"/>
    </row>
    <row r="2866" customFormat="false" ht="12.75" hidden="false" customHeight="false" outlineLevel="0" collapsed="false">
      <c r="F2866" s="164"/>
    </row>
    <row r="2867" customFormat="false" ht="12.75" hidden="false" customHeight="false" outlineLevel="0" collapsed="false">
      <c r="F2867" s="164"/>
    </row>
    <row r="2868" customFormat="false" ht="12.75" hidden="false" customHeight="false" outlineLevel="0" collapsed="false">
      <c r="F2868" s="164"/>
    </row>
    <row r="2869" customFormat="false" ht="12.75" hidden="false" customHeight="false" outlineLevel="0" collapsed="false">
      <c r="F2869" s="164"/>
    </row>
    <row r="2870" customFormat="false" ht="12.75" hidden="false" customHeight="false" outlineLevel="0" collapsed="false">
      <c r="F2870" s="164"/>
    </row>
    <row r="2871" customFormat="false" ht="12.75" hidden="false" customHeight="false" outlineLevel="0" collapsed="false">
      <c r="F2871" s="164"/>
    </row>
    <row r="2872" customFormat="false" ht="12.75" hidden="false" customHeight="false" outlineLevel="0" collapsed="false">
      <c r="F2872" s="164"/>
    </row>
    <row r="2873" customFormat="false" ht="12.75" hidden="false" customHeight="false" outlineLevel="0" collapsed="false">
      <c r="F2873" s="164"/>
    </row>
    <row r="2874" customFormat="false" ht="12.75" hidden="false" customHeight="false" outlineLevel="0" collapsed="false">
      <c r="F2874" s="164"/>
    </row>
    <row r="2875" customFormat="false" ht="12.75" hidden="false" customHeight="false" outlineLevel="0" collapsed="false">
      <c r="F2875" s="164"/>
    </row>
    <row r="2876" customFormat="false" ht="12.75" hidden="false" customHeight="false" outlineLevel="0" collapsed="false">
      <c r="F2876" s="164"/>
    </row>
    <row r="2877" customFormat="false" ht="12.75" hidden="false" customHeight="false" outlineLevel="0" collapsed="false">
      <c r="F2877" s="164"/>
    </row>
    <row r="2878" customFormat="false" ht="12.75" hidden="false" customHeight="false" outlineLevel="0" collapsed="false">
      <c r="F2878" s="164"/>
    </row>
    <row r="2879" customFormat="false" ht="12.75" hidden="false" customHeight="false" outlineLevel="0" collapsed="false">
      <c r="F2879" s="164"/>
    </row>
    <row r="2880" customFormat="false" ht="12.75" hidden="false" customHeight="false" outlineLevel="0" collapsed="false">
      <c r="F2880" s="164"/>
    </row>
    <row r="2881" customFormat="false" ht="12.75" hidden="false" customHeight="false" outlineLevel="0" collapsed="false">
      <c r="F2881" s="164"/>
    </row>
    <row r="2882" customFormat="false" ht="12.75" hidden="false" customHeight="false" outlineLevel="0" collapsed="false">
      <c r="F2882" s="164"/>
    </row>
    <row r="2883" customFormat="false" ht="12.75" hidden="false" customHeight="false" outlineLevel="0" collapsed="false">
      <c r="F2883" s="164"/>
    </row>
    <row r="2884" customFormat="false" ht="12.75" hidden="false" customHeight="false" outlineLevel="0" collapsed="false">
      <c r="F2884" s="164"/>
    </row>
    <row r="2885" customFormat="false" ht="12.75" hidden="false" customHeight="false" outlineLevel="0" collapsed="false">
      <c r="F2885" s="164"/>
    </row>
    <row r="2886" customFormat="false" ht="12.75" hidden="false" customHeight="false" outlineLevel="0" collapsed="false">
      <c r="F2886" s="164"/>
    </row>
    <row r="2887" customFormat="false" ht="12.75" hidden="false" customHeight="false" outlineLevel="0" collapsed="false">
      <c r="F2887" s="164"/>
    </row>
    <row r="2888" customFormat="false" ht="12.75" hidden="false" customHeight="false" outlineLevel="0" collapsed="false">
      <c r="F2888" s="164"/>
    </row>
    <row r="2889" customFormat="false" ht="12.75" hidden="false" customHeight="false" outlineLevel="0" collapsed="false">
      <c r="F2889" s="164"/>
    </row>
    <row r="2890" customFormat="false" ht="12.75" hidden="false" customHeight="false" outlineLevel="0" collapsed="false">
      <c r="F2890" s="164"/>
    </row>
    <row r="2891" customFormat="false" ht="12.75" hidden="false" customHeight="false" outlineLevel="0" collapsed="false">
      <c r="F2891" s="164"/>
    </row>
    <row r="3468" customFormat="false" ht="15" hidden="false" customHeight="true" outlineLevel="0" collapsed="false"/>
    <row r="3501" customFormat="false" ht="16.5" hidden="false" customHeight="true" outlineLevel="0" collapsed="false"/>
    <row r="3502" customFormat="false" ht="16.5" hidden="false" customHeight="true" outlineLevel="0" collapsed="false"/>
    <row r="3510" customFormat="false" ht="25.5" hidden="false" customHeight="true" outlineLevel="0" collapsed="false"/>
    <row r="3511" customFormat="false" ht="25.5" hidden="false" customHeight="true" outlineLevel="0" collapsed="false"/>
    <row r="3512" customFormat="false" ht="28.5" hidden="false" customHeight="true" outlineLevel="0" collapsed="false"/>
    <row r="3513" customFormat="false" ht="37.5" hidden="false" customHeight="true" outlineLevel="0" collapsed="false"/>
  </sheetData>
  <sheetProtection sheet="true" password="dd59" objects="true" scenarios="true"/>
  <mergeCells count="4">
    <mergeCell ref="A5:D5"/>
    <mergeCell ref="A6:D6"/>
    <mergeCell ref="A7:D7"/>
    <mergeCell ref="A1865:C1865"/>
  </mergeCells>
  <hyperlinks>
    <hyperlink ref="A29" location="Sheet1!A46" display="MICROSOFT OEM *** (www.microsoft.com) (Special prices)"/>
    <hyperlink ref="A30" r:id="rId1" display="Microsoft Support : connect@microsoft.com / 1800-11-1100 / 1800-102-1100"/>
    <hyperlink ref="A60" location="Sheet1!A45" display="MICROSOFT FPP-BOX / MOLP Licences (www.microsoft.com)"/>
    <hyperlink ref="A61" r:id="rId2" display="Microsoft Support : connect@microsoft.com / 1800-11-1100 / 1800-102-1100"/>
    <hyperlink ref="A168" location="Sheet1!A44" display="MICROSOFT ACADEMIC / CHARITY (www.microsoft.com) "/>
    <hyperlink ref="A169" r:id="rId3" display="Microsoft Support : connect@microsoft.com / 1800-11-1100 / 1800-102-1100"/>
    <hyperlink ref="A224" location="Sheet1!A82" display="KASPERSKY SOFTWARE PRODUCTS (www.kaspersky.com)"/>
    <hyperlink ref="A283" location="Sheet1!A82" display="KASPERSKY OPENSPACE SECURITY-PS-  ACADEMIC / GOVERNMENT / NON-PROFIT NGO -1 yr (APPROVAL REQUIRED)"/>
    <hyperlink ref="A329" location="Sheet1!A81" display="TRENDMICRO ANTIVIRUS PRODUCTS (www.trendmicro.com)"/>
    <hyperlink ref="A381" location="Sheet1!A43" display="MCAFEE ANTIVIRUS PRODUCTS (www.mcafee.com) "/>
    <hyperlink ref="A396" location="Sheet1!A43" display="MCAFEE MANAGED TOTAL PROTECTION (www.securesynergyonline.com)"/>
    <hyperlink ref="A409" location="Sheet1!A78" display="SYMANTEC  PRODUCTS (www.symantec.com)"/>
    <hyperlink ref="A519" location="Sheet1!A82" display="UNISTAL SOFTWARE PRODUCTS (www.unistal.com)"/>
    <hyperlink ref="A520" r:id="rId4" display="http://www.bitdefender.com/world/Main/view/antivirus-comparison.html"/>
    <hyperlink ref="A542" location="Sheet1!A52" display="K7 ANTIVIRUS (http://www.k7computing.com/)"/>
    <hyperlink ref="A549" location="Sheet1!A52" display="PCTOOLS SPYWARE DOCTOR 2009 (http://www.pctools.com/) (Till Stocks last)"/>
    <hyperlink ref="A556" location="Sheet1!A52" display="AVG ANTIVIRUS SOFTWARE (www.grisoft.com) "/>
    <hyperlink ref="A584" location="Sheet1!A52" display="ESET NOD32 ANTIVIRUS SOFTWARE (www.eset.com) "/>
    <hyperlink ref="A615" location="Sheet1!A75" display="STELLAR DATA RECOVERY PRODUCTS (www.stellarinfo.com)"/>
    <hyperlink ref="A635" location="Sheet1!A41" display="ADOBE (www.adobe.com)"/>
    <hyperlink ref="A683" location="Sheet1!A42" display="ADOBE ACADEMIC (www.adobe.com)"/>
    <hyperlink ref="D683" r:id="rId5" location="Sheet1!A42" display="SP (Rs.)"/>
    <hyperlink ref="A718" location="Sheet1!A56" display="QUARK PRODUCTS (www.quark.com)"/>
    <hyperlink ref="A731" location="Sheet1!A76" display="SUMMIT INDICA DTP SOFTWARE (www.summitindia.com)"/>
    <hyperlink ref="A749" location="Sheet1!A30" display="CDAC PRODUCTS (www.cdacindia.com)"/>
    <hyperlink ref="A756" location="Sheet1!A63" display="SHAKTI OFFICE MULTILINGUAL SOFTWARE (www.shaktioffice.in)"/>
    <hyperlink ref="A761" location="Sheet1!A63" display="AKRUTI OFFICE MULTILINGUAL SOFTWARE (www.akruti.com)"/>
    <hyperlink ref="A771" location="Sheet1!A63" display="INPAGE URDU SOFTWARE (www.inpage.com)"/>
    <hyperlink ref="A776" location="Sheet1!A63" display="MODULAR SHREELIPI SOFTWARE (www.modular_infotech.com )"/>
    <hyperlink ref="A783" location="Sheet1!A31" display="COREL /JASC / ULEAD PRODUCTS (www.corel.com)"/>
    <hyperlink ref="A806" location="Sheet1!A32" display="CRYSTAL DECISIONS (www.businessobjects.com / www.sap.com )"/>
    <hyperlink ref="A814" location="Sheet1!A50" display="ORACLE (www.oracle.com) (Deliveries will take 6-10+ weeks - Non cancellable orders)"/>
    <hyperlink ref="A839" location="Sheet1!A58" display="REDHAT LINUX  SOFTWARE (www.redhat.com) "/>
    <hyperlink ref="A860" location="Sheet1!A48" display="NOVELL/SUSE SOFTWARE PRODUCTS (www.novell.com)"/>
    <hyperlink ref="A869" location="Sheet1!A61" display="SCO SOFTWARE PRODUCTS (www.sco.com)"/>
    <hyperlink ref="A877" location="Sheet1!A60" display="SCO SOFTWARE PRODUCTS (ACADEMIC) (www.sco.com)"/>
    <hyperlink ref="A883" location="Sheet1!A60" display="GRAPHON SOFTWARE PRODUCTS (GOGLOBAL) www.graphon.com"/>
    <hyperlink ref="A890" location="Sheet1!A69" display="BUSY ACCOUNTING (www.busy.in) "/>
    <hyperlink ref="A898" location="Sheet1!A69" display="TALLY ACCOUNTING PRODUCTS (www.tallysolutions.com)"/>
    <hyperlink ref="A908" r:id="rId6" display=" RELYON SOFTWARE TDS (www.relyonsoft.com)"/>
    <hyperlink ref="A918" location="Sheet1!A69" display="SONY PICTURES SOFTWARE (www.sonycreativesoftware.com)"/>
    <hyperlink ref="A934" location="Sheet1!A59" display=" NUANCE (SCANSOFT) VOICE RECOGNITION SOFTWARE (www.nuance.com) "/>
    <hyperlink ref="A945" location="Sheet1!A19" display="ABBYY SOFTWARE PRODUCTS (www.abbyy.com)"/>
    <hyperlink ref="A955" location="Sheet1!A26" display="ACD SYSTEMS PRODUCTS (www.acdsystems.com)"/>
    <hyperlink ref="A960" location="Sheet1!A51" display="OTHER SOFTWARE PRODUCTS"/>
    <hyperlink ref="A975" location="Sheet1!A26" display=" PCTEX (TEX AND LATEX TYPESETTING) SOFTWARE PRODUCTS (www.pctex.com)"/>
    <hyperlink ref="A981" location="Sheet1!A26" display="DAMEWARE REMOTE CONTROL PRODUCTS (www.dameware.com)"/>
    <hyperlink ref="A994" location="Sheet1!A64" display="SMARTDRAW (www.smartdraw.com)"/>
    <hyperlink ref="A1009" location="Sheet1!A26" display="ZWCAD CAD  PRODUCTS (www.zwcad.org)"/>
    <hyperlink ref="A1014" location="Sheet1!A26" display="AUTODESK PRODUCTS (www.autodesk.com)"/>
    <hyperlink ref="A1036" location="Sheet1!A22" display="DISCREET ALIAS SOFTWARE (www.alias.com)"/>
    <hyperlink ref="A1045" location="Sheet1!A34" display="DISCREET SOFTWARE PRODUCTS (www,discreet.com)"/>
    <hyperlink ref="A1055" location="Sheet1!A24" display="ALLROUND AUTOMATION PRODUCTS (www.allroundautomations.com)"/>
    <hyperlink ref="A1065" location="Sheet1!A57" display=" QUEST SOFTWARE PRODUCTS (www.quest.com) "/>
    <hyperlink ref="A1084" location="Sheet1!A27" display="BCL TECHNOLOGIES SOFTWARE  PRODUCTS (www.bcltechnologies.com)"/>
    <hyperlink ref="A1094" location="Sheet1!A68" display="SOLID DOCUMENTS (www.soliddocuments.com)"/>
    <hyperlink ref="A1098" location="Sheet1!A70" display="SOURCE GEAR (www.sourcegear.com)"/>
    <hyperlink ref="A1105" location="Sheet1!A71" display="SOURCE INSIGHT (www.sourceinsight.com)"/>
    <hyperlink ref="A1112" location="Sheet1!A39" display=" IPSWITCH SOFTWARE PRODUCTS (www.ipswitch.com) Delhi Billing Only"/>
    <hyperlink ref="A1135" location="Sheet1!A36" display="GLOBALSCAPE (www.globalscape.com)"/>
    <hyperlink ref="A1154" location="Sheet1!A23" display="ALIENSKIN PRODUCTS (www.alienskin.com)"/>
    <hyperlink ref="A1166" location="Sheet1!A29" display="BORLAND / CODEGEAR PRODUCTS (www.codegear.com) (SPECIAL INDIA PRICE)"/>
    <hyperlink ref="A1177" location="Sheet1!A28" display="BORLAND TURBO C++ ACADEMIC PRODUCTS (www.borland.com)"/>
    <hyperlink ref="A1194" location="Sheet1!A65" display="SOFTEK / ARTECH SOFTWARE PRODUCTS (www.artechinfo.in)"/>
    <hyperlink ref="A1202" location="Sheet1!A65" display="KINESPHERE EXCHANGE POP3 (www.exchangepop3.com)"/>
    <hyperlink ref="A1209" location="Sheet1!A65" display="GFI SOFTWARE PRODUCTS (www.gfi.com) "/>
    <hyperlink ref="A1270" location="Sheet1!A84" display="WINGATE PROXY SOFTWARE (www.wingate.com)"/>
    <hyperlink ref="A1305" location="Sheet1!A40" display="KERIO SOFTWARE PRODUCTS (www.kerio.com)"/>
    <hyperlink ref="A1315" location="Sheet1!A55" display="QLC POSTMASTER (www.postmaster.co.in)"/>
    <hyperlink ref="A1340" location="Sheet1!A55" display="QLC IQUINOX / POSTMASTER ENTERPRISE MAILING SOFTWARE (www.qlc.in)"/>
    <hyperlink ref="A1377" location="Sheet1!A53" display="PAUL SMITH VPOP3 PRODUCTS (www.pscs.co.uk)"/>
    <hyperlink ref="A1393" location="Sheet1!A25" display="ALTN MDAEMON (www.altn.com)"/>
    <hyperlink ref="A1433" location="Sheet1!A86" display="WINZIP SOFTWARE (www.winzip.com)"/>
    <hyperlink ref="A1476" location="Sheet1!A54" display="WINRAR  (www.win-rar.com)"/>
    <hyperlink ref="A1488" location="Sheet1!A73" display="SPARX SYSTEMS ENTERPRISE ARCHITECT 7.0 UML (www.sparxsystems.com)"/>
    <hyperlink ref="A1557" location="Sheet1!A62" display="SCOOTER SOFTWARE  PRODUCTS (www.scootersoftware.com)"/>
    <hyperlink ref="A1572" location="Sheet1!A35" display="EDITPLUS SOFTWARE  PRODUCTS (www.editplus.com)"/>
    <hyperlink ref="A1581" location="Sheet1!A80" display="TEXTPAD SOFTWARE PRODUCTS (www.textpad.com)"/>
    <hyperlink ref="A1597" location="Sheet1!A88" display="XLSTAT SOFTWARE (www.xlstat.com)"/>
    <hyperlink ref="A1622" location="Sheet1!A74" display="SPSS SOFTWARE (www.spss.com) "/>
    <hyperlink ref="A1671" location="Sheet1!A83" display="MINITAB STATISTICAL SOFTWARE (www.minitab.com)"/>
    <hyperlink ref="A1679" location="Sheet1!A83" display="VISUAL PROLOG (www.visual-prolog.com)"/>
    <hyperlink ref="A1684" location="Sheet1!A88" display="LISPWORKS  (www.lispworks.com)"/>
    <hyperlink ref="A1692" location="Sheet1!A88" display="LISPWORKS ACADEMIC (www.lispworks.com)"/>
    <hyperlink ref="A1700" location="Sheet1!A67" display="SOLARWINDS NETWORK MANAGEMENT SOFTWARES (www.solarwinds.com)"/>
    <hyperlink ref="A1708" r:id="rId7" display="To calculate the correct Orion Product : http://support.solarwinds.net/order/Calcver2.asp"/>
    <hyperlink ref="A1771" location="Sheet1!A49" display="NTP SOFTWARE (www.ntpsoftware.com)"/>
    <hyperlink ref="A1775" location="Sheet1!A38" display="INTEL SOFTWARE PRODUCTS (www.intel.com/software/products)"/>
    <hyperlink ref="A1802" location="Sheet1!A72" display="SP SOFTWARE MULTIMEDIA CD's (www.spwebsite.com)"/>
    <hyperlink ref="A1873" r:id="rId8" display="Website: www.softmartonline.com/reseller   or  www.geocities.com/softmartonline "/>
    <hyperlink ref="A1874" r:id="rId9" display="email : info@softmartonline.com"/>
    <hyperlink ref="A1875" r:id="rId10" display="email : softmart@vsnl.com"/>
    <hyperlink ref="A1877" r:id="rId11" display="Yahoo messenger : softmartonline@yahoo.com"/>
    <hyperlink ref="A1878" r:id="rId12" display="MSN messenger : softmartindia@hotmail.com"/>
  </hyperlinks>
  <printOptions headings="false" gridLines="false" gridLinesSet="true" horizontalCentered="false" verticalCentered="false"/>
  <pageMargins left="0" right="0" top="0.5" bottom="0.5" header="0.511811023622047" footer="0.25"/>
  <pageSetup paperSize="9" scale="100" fitToWidth="1" fitToHeight="1" pageOrder="downThenOver" orientation="portrait" blackAndWhite="false" draft="false" cellComments="none" horizontalDpi="300" verticalDpi="300" copies="1"/>
  <headerFooter differentFirst="false" differentOddEven="false">
    <oddHeader/>
    <oddFooter>&amp;L&amp;D:            Page &amp;P of &amp;N&amp;RVAT Taxes /Levies/ Octroi extra as applicable</oddFooter>
  </headerFooter>
  <drawing r:id="rId1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3T08:16:34Z</dcterms:created>
  <dc:creator>Administrator</dc:creator>
  <dc:description/>
  <dc:language>en-US</dc:language>
  <cp:lastModifiedBy>Administrator</cp:lastModifiedBy>
  <cp:lastPrinted>2009-08-11T09:55:38Z</cp:lastPrinted>
  <dcterms:modified xsi:type="dcterms:W3CDTF">2009-08-11T09:55:52Z</dcterms:modified>
  <cp:revision>0</cp:revision>
  <dc:subject/>
  <dc:title/>
</cp:coreProperties>
</file>